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INSTRUCTIONS" sheetId="2" state="visible" r:id="rId3"/>
    <sheet name="QUESTIONNAIRE" sheetId="3" state="visible" r:id="rId4"/>
    <sheet name="RESULTS" sheetId="4" state="visible" r:id="rId5"/>
  </sheets>
  <definedNames>
    <definedName function="false" hidden="false" localSheetId="2" name="_xlnm.Print_Titles" vbProcedure="false">QUESTIONNAIR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369">
  <si>
    <t xml:space="preserve">Generic Cross-Industry</t>
  </si>
  <si>
    <t xml:space="preserve">Business Architecture - Heat Map Survey</t>
  </si>
  <si>
    <t xml:space="preserve">Published by Biz4ge®</t>
  </si>
  <si>
    <r>
      <rPr>
        <b val="true"/>
        <i val="true"/>
        <sz val="12"/>
        <color rgb="FF000000"/>
        <rFont val="Calibri"/>
        <family val="2"/>
      </rPr>
      <t xml:space="preserve">For further information visit our website:</t>
    </r>
    <r>
      <rPr>
        <b val="true"/>
        <i val="true"/>
        <sz val="12"/>
        <color rgb="FF0000FF"/>
        <rFont val="Calibri"/>
        <family val="2"/>
      </rPr>
      <t xml:space="preserve">  </t>
    </r>
    <r>
      <rPr>
        <b val="true"/>
        <i val="true"/>
        <u val="single"/>
        <sz val="12"/>
        <color rgb="FF0000FF"/>
        <rFont val="Calibri"/>
        <family val="2"/>
      </rPr>
      <t xml:space="preserve">biz4ge.</t>
    </r>
    <r>
      <rPr>
        <b val="true"/>
        <i val="true"/>
        <u val="single"/>
        <sz val="12"/>
        <color rgb="FF333399"/>
        <rFont val="Calibri"/>
        <family val="2"/>
      </rPr>
      <t xml:space="preserve">kz-a.net</t>
    </r>
    <r>
      <rPr>
        <b val="true"/>
        <i val="true"/>
        <sz val="12"/>
        <color rgb="FF0000FF"/>
        <rFont val="Calibri"/>
        <family val="2"/>
      </rPr>
      <t xml:space="preserve">  </t>
    </r>
    <r>
      <rPr>
        <b val="true"/>
        <i val="true"/>
        <sz val="12"/>
        <color rgb="FF000000"/>
        <rFont val="Calibri"/>
        <family val="2"/>
      </rPr>
      <t xml:space="preserve">or</t>
    </r>
  </si>
  <si>
    <r>
      <rPr>
        <b val="true"/>
        <i val="true"/>
        <sz val="12"/>
        <color rgb="FF000000"/>
        <rFont val="Calibri"/>
        <family val="2"/>
      </rPr>
      <t xml:space="preserve">contact the biz4ge.net webmaster at eMail:</t>
    </r>
    <r>
      <rPr>
        <b val="true"/>
        <i val="true"/>
        <sz val="12"/>
        <color rgb="FF0000FF"/>
        <rFont val="Calibri"/>
        <family val="2"/>
      </rPr>
      <t xml:space="preserve">  </t>
    </r>
    <r>
      <rPr>
        <b val="true"/>
        <i val="true"/>
        <u val="single"/>
        <sz val="12"/>
        <color rgb="FF333399"/>
        <rFont val="Calibri"/>
        <family val="2"/>
      </rPr>
      <t xml:space="preserve">biz4ge@kz-a.net</t>
    </r>
  </si>
  <si>
    <t xml:space="preserve">QUESTIONNAIRE COMPLETION AND INTERPRETATION INSTRUCTIONS</t>
  </si>
  <si>
    <t xml:space="preserve">1. Select a set of individuals or teams with the required knowledge and ask them to complete the relevant sections 
    (i.e. Category groups: e.g. 'Context to Capability - 1.0') of the survey questionnaire.  N.B.  The section on 'Culture and Governance - 0.0',
    should ideally be completed by all survey participants, as its applicability is cross-organisation.</t>
  </si>
  <si>
    <t xml:space="preserve">2. Each individual or team should fill in the identifying information at the top left of the questionnaire.</t>
  </si>
  <si>
    <t xml:space="preserve">3. Only the areas not shaded (i.e. with a white background fill) are to be completed in the body of the questionnaire.  The value of each
     cell to be completed is selected from a drop-down list associated with that cell and only the values found there may be entered.</t>
  </si>
  <si>
    <t xml:space="preserve">4. In the body of the questionnaire the data entry fields are 'pre-filled' with the value of '1' (i.e. the Category area is relevant to the 
    organisation and/or the person entering the data knows and has a view about performance and opportunity) or '3' (i.e. the average 
    score value for each question in terms of Current Performance and Future Opportunity).  The defaults assume every Category area is 
    relevant to your organisation and that the person entering the data both knows about and will give a 'neutral' middle score regarding 
    performance and opportunity for each question.  This is done to minimise the number of entries needed to complete the 
    questionnaire as only changes from the default values need be made.  HOWEVER, to make the Heat Mapping exercise both realistic 
    and of benefit to your organisation DO make these changes where appropriate and DO NOT tend to give all middle value 'neutral' 
    scores where they are not deserved.....otherwise the results will not be as helpful in decision making as might be hoped!</t>
  </si>
  <si>
    <t xml:space="preserve">5. For each Category area (e.g. 'Establishing the Strategic Vision - 1.1') there is the ability to set the value in the Relevance / Known 
    column for that row to '0' (reference scoring tables below).  If this is done it will automatically set all the scoring value outputs in that 
    Category area to '0' also.  This reflects the fact that you are indicating that the entire Category area is not relevant and should therefore 
    not be scored.</t>
  </si>
  <si>
    <t xml:space="preserve">6. For each question in a Category area (e.g. '1 - We have a strategic vision') there is the ability to set the value in the Relevance / Known
    column for that row to '0' (reference scoring tables below).  If this is done it will automatically set the scoring outputs for that row to '0' 
    also.  This reflects the fact that you are indicating that you do not know the answer to that question, so the value is set at '0' and the 
    question is not counted into the scoring averages related to the other questions in that Category area.</t>
  </si>
  <si>
    <t xml:space="preserve">7. For each question in a Category area there is the ability to score the Current Performance of your organisation on a scale of '1-5'
    (reference scoring tables below) to allow you to give an indication of how well (i.e. '5' is highest) or poorly (i.e. '1' is lowest) it is doing 
    relevant to what you believe is realistically feasible / desirable (e.g. as against other organisations in your industry sector).  This will 
    give you an indication of how well your organisation is currently performing.  </t>
  </si>
  <si>
    <t xml:space="preserve">8. For each question in a Category area there is the ability to score the Opportunity related to improvements against the question item. 
     This is done by inputting both a Business Value and Achievability score on a scale of '1-5' (reference scoring tables below).  An 
    Opportunity with a very high Business Value and very easy Achievability would rate a score of '1' for both while one with a very limited 
    Business Value and very difficult Achievability would merit a score of '5' for both.  The Opportunity score will give you an indication of 
    how attractive making improvements in one area of the organisation might be relative to potential improvements in other areas.</t>
  </si>
  <si>
    <t xml:space="preserve">9. A Current Performance score and an Opportunity score is calculated in the relevant column against each question and as an averaged
    summary for each Category area.  The relevant Heat Map colour code (reference scoring tables below) is also displayed to make 
    comparisons and data interpretation easier and more visual.</t>
  </si>
  <si>
    <t xml:space="preserve">10. The averaged Current Performance and Opportunity scores for each Category area are plotted graphically on the results page.  This 
       helps to graphically highlight Current Performance as well as the greatest Opportunity for improved performance by Category.  N.B.  
       Although the scales of '1-5' are the same for the purposes of scaling the questionnaire scoring outputs remember that there is no direct 
       mathematical correlation (i.e. they are not measuring the same things) between the assessments of Current Performance and those 
       of Opportunity.....they are meant only as normalised visual aids.</t>
  </si>
  <si>
    <t xml:space="preserve">RELEVANCE / KNOWN</t>
  </si>
  <si>
    <t xml:space="preserve">SCORE</t>
  </si>
  <si>
    <r>
      <rPr>
        <b val="true"/>
        <u val="single"/>
        <sz val="11"/>
        <color rgb="FF000000"/>
        <rFont val="Calibri"/>
        <family val="2"/>
      </rPr>
      <t xml:space="preserve">RIGHTS AND PERMISSIONS
</t>
    </r>
    <r>
      <rPr>
        <sz val="11"/>
        <color rgb="FF000000"/>
        <rFont val="Calibri"/>
        <family val="2"/>
      </rPr>
      <t xml:space="preserve">©2012 Biz4ge®.  ALL RIGHTS RESERVED.  This work is licensed under the Creative Commons Attribution-NonCommercial-ShareAlike (cc-by-nc-sa) License v3.0.  Biz4ge encourages the wide distribution, discussion and use of this “Business Architecture - Heat Map Survey" document.  Biz4ge grants permission for use and adaptation of this survey document for internal use…..i.e. it may be used freely by any organisation for use within that organisation.
For external use, Biz4ge grants permission for non-commercial publication, distribution and use, provided that proper copyright acknowledgment is made to Biz4ge.  The commercial re-selling of the content of this survey document, or delivery of any commercial work to third parties based directly upon it, is not allowed.  Please contact Biz4ge if you are interested in commercial use terms.  No modifications to the look or content of this survey document should be made in external venues.  Please embed an attribution link to our website at www.biz4ge.net when reusing this survey document in external print or electronic content.
This survey document has been compiled from various sources, edited and published by Biz4ge, all rights reserved.  Biz4ge makes no assurances, explicit or implied, that this survey tool will enable any person or organisation, using all or any part of it, to successfully define their own business architecture, organise or manage a successful business transformation or change management initiative based on this or any other business architecting tool, or to capture any tangible or other benefit related to said business architecting efforts.  All users use this survey document at their own risk, agree to indemnify Biz4ge from any and all claims arising as consequence of this use, and understand that they should seek the appropriate professional advice before and as part of entering into any business architecture related work efforts.</t>
    </r>
  </si>
  <si>
    <t xml:space="preserve">Not Relevant </t>
  </si>
  <si>
    <t xml:space="preserve">Relevant</t>
  </si>
  <si>
    <t xml:space="preserve">Don't Know</t>
  </si>
  <si>
    <t xml:space="preserve">Know</t>
  </si>
  <si>
    <t xml:space="preserve">CURRENT PERFORMANCE</t>
  </si>
  <si>
    <t xml:space="preserve">Very Poor</t>
  </si>
  <si>
    <t xml:space="preserve">Poor</t>
  </si>
  <si>
    <t xml:space="preserve">Average</t>
  </si>
  <si>
    <t xml:space="preserve">Good</t>
  </si>
  <si>
    <t xml:space="preserve">Very Good</t>
  </si>
  <si>
    <t xml:space="preserve">BUSINESS VALUE</t>
  </si>
  <si>
    <t xml:space="preserve">Very Limited</t>
  </si>
  <si>
    <t xml:space="preserve">Limited</t>
  </si>
  <si>
    <t xml:space="preserve">High</t>
  </si>
  <si>
    <t xml:space="preserve">Very High</t>
  </si>
  <si>
    <t xml:space="preserve">ACHIEVABILITY</t>
  </si>
  <si>
    <t xml:space="preserve">Very Difficult</t>
  </si>
  <si>
    <t xml:space="preserve">Difficult</t>
  </si>
  <si>
    <t xml:space="preserve">Easy</t>
  </si>
  <si>
    <t xml:space="preserve">Very Easy</t>
  </si>
  <si>
    <t xml:space="preserve">DESCRIPTION</t>
  </si>
  <si>
    <t xml:space="preserve">COLOUR</t>
  </si>
  <si>
    <t xml:space="preserve">SCORING</t>
  </si>
  <si>
    <t xml:space="preserve">Highly likely to be in need of attention or worthy of attention.</t>
  </si>
  <si>
    <t xml:space="preserve">Score of &gt; 0.0 to &lt;= 1.0</t>
  </si>
  <si>
    <t xml:space="preserve">Likely to be in need of attention or worthy of attention.</t>
  </si>
  <si>
    <t xml:space="preserve">Score of &gt; 1.0 to &lt;= 2.0</t>
  </si>
  <si>
    <t xml:space="preserve">Possibly in need of attention or worthy of attention.</t>
  </si>
  <si>
    <t xml:space="preserve">Score of &gt; 2.0 to &lt;= 3.0</t>
  </si>
  <si>
    <t xml:space="preserve">Unlikely to be in need of attention or worthy of attention.</t>
  </si>
  <si>
    <t xml:space="preserve">Score of &gt; 3.0 to &lt;= 4.0</t>
  </si>
  <si>
    <t xml:space="preserve">Highly unlikely to be in need of attention or worthy of attention.</t>
  </si>
  <si>
    <t xml:space="preserve">Score of &gt; 4.0 to &lt;= 5.0</t>
  </si>
  <si>
    <t xml:space="preserve">Not Relevant  / Don't Know</t>
  </si>
  <si>
    <t xml:space="preserve">Relevance / Knowability = 0.0</t>
  </si>
  <si>
    <t xml:space="preserve">Name:</t>
  </si>
  <si>
    <t xml:space="preserve">Department:</t>
  </si>
  <si>
    <t xml:space="preserve">BUSINESS ARCHITECTURE HEAT MAP QUESTIONNAIRE</t>
  </si>
  <si>
    <t xml:space="preserve">Position:</t>
  </si>
  <si>
    <t xml:space="preserve">Team / Individual:</t>
  </si>
  <si>
    <t xml:space="preserve">Date:</t>
  </si>
  <si>
    <t xml:space="preserve">Location:</t>
  </si>
  <si>
    <t xml:space="preserve">NO.</t>
  </si>
  <si>
    <t xml:space="preserve">CATEGORY</t>
  </si>
  <si>
    <t xml:space="preserve">REF.</t>
  </si>
  <si>
    <t xml:space="preserve">QUESTION</t>
  </si>
  <si>
    <t xml:space="preserve">RELEVANCE 
/ KNOWN
(Score 0-1)</t>
  </si>
  <si>
    <t xml:space="preserve">CURRENT PERFORMANCE (Score 1-5)</t>
  </si>
  <si>
    <t xml:space="preserve">BUSINESS VALUE 
(Score 1-5)</t>
  </si>
  <si>
    <t xml:space="preserve">ACHIEVABILITY
(Score 1-5)</t>
  </si>
  <si>
    <t xml:space="preserve">PERFORMANCE SCORE &amp; HEAT MAP COLOUR</t>
  </si>
  <si>
    <t xml:space="preserve">OPPORTUNITY
SCORE &amp; HEAT MAP COLOUR</t>
  </si>
  <si>
    <t xml:space="preserve">Culture &amp; Governance (cross-organisation)</t>
  </si>
  <si>
    <t xml:space="preserve">Our people, including seniors, own and show commitment to planned changes.</t>
  </si>
  <si>
    <t xml:space="preserve">Our culture leads by example and aligns its behaviours with new ways of working.</t>
  </si>
  <si>
    <t xml:space="preserve">Meetings, whether BAU or project, result in effective and timely decisions and actions.</t>
  </si>
  <si>
    <t xml:space="preserve">Everyone receives the timely/accurate information needed to accomplish their work.</t>
  </si>
  <si>
    <t xml:space="preserve">How each we do our work is transparent, consistent, repeatable and predictable.</t>
  </si>
  <si>
    <t xml:space="preserve">All of our business areas/departments/functions, processes and systems are well integrated with one another.</t>
  </si>
  <si>
    <t xml:space="preserve">Context to Capability</t>
  </si>
  <si>
    <t xml:space="preserve">Establishing the Strategic Vision</t>
  </si>
  <si>
    <t xml:space="preserve">We have a strategic vision.</t>
  </si>
  <si>
    <t xml:space="preserve">Our strategic vision is clear.</t>
  </si>
  <si>
    <t xml:space="preserve">The strategic vision is widely shared and understood.</t>
  </si>
  <si>
    <t xml:space="preserve">People are inspired by the strategic vision.</t>
  </si>
  <si>
    <t xml:space="preserve">We clearly understand our both our competition and the marketplace.</t>
  </si>
  <si>
    <t xml:space="preserve">We clearly understand our customers needs and our own capabilities.</t>
  </si>
  <si>
    <t xml:space="preserve">Formulating the Business Strategy</t>
  </si>
  <si>
    <t xml:space="preserve">We have a business strategy.</t>
  </si>
  <si>
    <t xml:space="preserve">Our business strategy is clear.</t>
  </si>
  <si>
    <t xml:space="preserve">The business strategy is widely shared and understood.</t>
  </si>
  <si>
    <t xml:space="preserve">Our business strategy includes specific and actionable goals.</t>
  </si>
  <si>
    <t xml:space="preserve">Our business strategy helps us align our actions and priorities.</t>
  </si>
  <si>
    <t xml:space="preserve">Our business strategy and goals drive our organisation structure.</t>
  </si>
  <si>
    <t xml:space="preserve">Developing Business Plans &amp; Budgets </t>
  </si>
  <si>
    <t xml:space="preserve">We have a clear way to capture and structure our business thinking.</t>
  </si>
  <si>
    <t xml:space="preserve">Our business thinking covers all the key areas important to us.</t>
  </si>
  <si>
    <t xml:space="preserve">We have a business plan that reflects our business thinking.</t>
  </si>
  <si>
    <t xml:space="preserve">We develop and set budgets.</t>
  </si>
  <si>
    <t xml:space="preserve">Our budgets are integrated, with input from across the organisation.</t>
  </si>
  <si>
    <t xml:space="preserve">Our budgets are normally relevant, accurate and adhered to.</t>
  </si>
  <si>
    <t xml:space="preserve">Concept to Catalogue</t>
  </si>
  <si>
    <t xml:space="preserve">Incubating Ideas &amp; Technologies</t>
  </si>
  <si>
    <t xml:space="preserve">We have a clear and systematic means of capturing new ideas.</t>
  </si>
  <si>
    <t xml:space="preserve">We ensure new ideas come from both internal and external sources.</t>
  </si>
  <si>
    <t xml:space="preserve">Technologies of interest are incubated and developed by us.</t>
  </si>
  <si>
    <t xml:space="preserve">We use partnerships with others to share technical development costs.</t>
  </si>
  <si>
    <t xml:space="preserve">We are adept at recognising new applications for our IPR.</t>
  </si>
  <si>
    <t xml:space="preserve">We recognise IPR as an important source of business value.</t>
  </si>
  <si>
    <t xml:space="preserve">Managing the Product &amp; Service Portfolio</t>
  </si>
  <si>
    <t xml:space="preserve">Our product and service development is very market driven.</t>
  </si>
  <si>
    <t xml:space="preserve">We are clear what features and benefits our customers expect from us.</t>
  </si>
  <si>
    <t xml:space="preserve">We have a rigourous development project portfolio admission process.</t>
  </si>
  <si>
    <t xml:space="preserve">Active development portfolio project progress is regularly reviewed.</t>
  </si>
  <si>
    <t xml:space="preserve">We know our success rate for product / service development projects.</t>
  </si>
  <si>
    <t xml:space="preserve">A significant % of sales every year comes from new products / services.</t>
  </si>
  <si>
    <t xml:space="preserve">Developing Products &amp; Services</t>
  </si>
  <si>
    <t xml:space="preserve">Our method for developing new products / services is very structured.</t>
  </si>
  <si>
    <t xml:space="preserve">We use the latest techniques to add value to our designs.</t>
  </si>
  <si>
    <t xml:space="preserve">Stakeholder input plays an important role at every stage of development.</t>
  </si>
  <si>
    <t xml:space="preserve">We never introduce a product / service that is not fully ready.</t>
  </si>
  <si>
    <t xml:space="preserve">We conduct test marketing prior to all major product / service launches.</t>
  </si>
  <si>
    <t xml:space="preserve">Our attention to detail is good when introducing new products / services.</t>
  </si>
  <si>
    <t xml:space="preserve">Budget to Plan</t>
  </si>
  <si>
    <t xml:space="preserve">Developing Business Forecasts</t>
  </si>
  <si>
    <t xml:space="preserve">Business forecasts are used and valued by our organisation.</t>
  </si>
  <si>
    <t xml:space="preserve">All the key functions of our organisation participate in our forecasting.</t>
  </si>
  <si>
    <t xml:space="preserve">We develop and share our forecasts with our important business partners.</t>
  </si>
  <si>
    <t xml:space="preserve">One common set of forecasts is used by the entire organisation.</t>
  </si>
  <si>
    <t xml:space="preserve">We review and update our forecasts periodically.</t>
  </si>
  <si>
    <t xml:space="preserve">We recognise forecasts are not 100% accurate and treat them accordingly.</t>
  </si>
  <si>
    <t xml:space="preserve">Balancing Supply &amp; Demand</t>
  </si>
  <si>
    <t xml:space="preserve">We use a formal supply / demand balance process to constrain our forecasts.</t>
  </si>
  <si>
    <t xml:space="preserve">The supply / demand balance is done at intervals relevant to our needs.</t>
  </si>
  <si>
    <t xml:space="preserve">All relevant stakeholders are represented in the balancing process.</t>
  </si>
  <si>
    <t xml:space="preserve">We are realistic in our assessment of our available capacity.</t>
  </si>
  <si>
    <t xml:space="preserve">The process is transparent and seen to arrive at good overall solutions. </t>
  </si>
  <si>
    <t xml:space="preserve">The process, though involved, is not seen as too onerous or bureaucratic.</t>
  </si>
  <si>
    <t xml:space="preserve">Planning the Means of Production</t>
  </si>
  <si>
    <t xml:space="preserve">The agreed 'single' supply / demand balance plan is widely used to drive detailed planning.</t>
  </si>
  <si>
    <t xml:space="preserve">Our plans are seen to make effective use of our, and our partners, assets.</t>
  </si>
  <si>
    <t xml:space="preserve">We collaborate with our key external partners as part of developing plans.</t>
  </si>
  <si>
    <t xml:space="preserve">Plans, once developed, are widely shared with all relevant parties.</t>
  </si>
  <si>
    <t xml:space="preserve">Our plans are generally accurate and not overly subject to deviations.</t>
  </si>
  <si>
    <t xml:space="preserve">Customer satisfaction, via more efficent delivery, is positively impacted.</t>
  </si>
  <si>
    <t xml:space="preserve">Opportunity to Order</t>
  </si>
  <si>
    <t xml:space="preserve">Developing the Marketing Strategy</t>
  </si>
  <si>
    <t xml:space="preserve">We regularly conduct structured assessments of our marketplace(s).</t>
  </si>
  <si>
    <t xml:space="preserve">Our command of segmentation as regards customers and competition is good.</t>
  </si>
  <si>
    <t xml:space="preserve">We know and follow the key trends in each of our market segments.</t>
  </si>
  <si>
    <t xml:space="preserve">We know the market opportunities by segment for our products / services.</t>
  </si>
  <si>
    <t xml:space="preserve">Our product / service value proposition is well aligned with market segments.</t>
  </si>
  <si>
    <t xml:space="preserve">Our success rate for launching new products / services into markets is good.</t>
  </si>
  <si>
    <t xml:space="preserve">Matching Products &amp; Services to Customer Segments</t>
  </si>
  <si>
    <t xml:space="preserve">We are very systematic about measuring our success in the marketplace.</t>
  </si>
  <si>
    <t xml:space="preserve">Use of the media in the sale of products / services is a key part of our approach.</t>
  </si>
  <si>
    <t xml:space="preserve">Pricing and price-point management is one of our competitive weapons.</t>
  </si>
  <si>
    <t xml:space="preserve">The use of promotions is always considered as part of a marketing campaign.</t>
  </si>
  <si>
    <t xml:space="preserve">We have a formal approach to cultivating and maintaining customer loyalty.</t>
  </si>
  <si>
    <t xml:space="preserve">Our approach recognises category management and bunding of related items.</t>
  </si>
  <si>
    <t xml:space="preserve">Selling to Prospects &amp; Customers</t>
  </si>
  <si>
    <t xml:space="preserve">We are careful to align sales resources with marketing campaigns.</t>
  </si>
  <si>
    <t xml:space="preserve">Our salesforce is rewarded to maximise our profitability not just our sales.</t>
  </si>
  <si>
    <t xml:space="preserve">It is our practice to set clear salesforce objectives that everyone buys into.</t>
  </si>
  <si>
    <t xml:space="preserve">We see customer enquiries as opportunities instead of irritations.</t>
  </si>
  <si>
    <t xml:space="preserve">We are very rigourous in our qualification of sales opportunities and prospects.</t>
  </si>
  <si>
    <t xml:space="preserve">We make maximum use of complementary channels in our selling efforts.</t>
  </si>
  <si>
    <t xml:space="preserve">Managing Customer Orders</t>
  </si>
  <si>
    <t xml:space="preserve">We have a well organised and managed customer order management capability.</t>
  </si>
  <si>
    <t xml:space="preserve">Our order management process always validates orders for accuracy.</t>
  </si>
  <si>
    <t xml:space="preserve">We only accept orders which we can fulfil within a reasonable time.</t>
  </si>
  <si>
    <t xml:space="preserve">We offer our customers the opportunity to buy related products / services.</t>
  </si>
  <si>
    <t xml:space="preserve">Customer back-orders are filled as a priority over more recent orders.</t>
  </si>
  <si>
    <t xml:space="preserve">We do our best to keep all customers appraised of their order status.</t>
  </si>
  <si>
    <t xml:space="preserve">Order to Cash</t>
  </si>
  <si>
    <t xml:space="preserve">Purchasing Materials &amp; Supplies</t>
  </si>
  <si>
    <t xml:space="preserve">We check a customers credit status before releasing their orders to production.</t>
  </si>
  <si>
    <t xml:space="preserve">We use preferred suppliers for the majority of our purchases.</t>
  </si>
  <si>
    <t xml:space="preserve">The number of key suppliers to us is a relatively small and managable number.</t>
  </si>
  <si>
    <t xml:space="preserve">We have nominated second-sources of supply for critical purchase items.</t>
  </si>
  <si>
    <t xml:space="preserve">We have a structured process everyone observes when raising purchase orders.</t>
  </si>
  <si>
    <t xml:space="preserve">For non-contract call-off purchases we ask for supplier quotations / estimates first.</t>
  </si>
  <si>
    <t xml:space="preserve">Moving Materials &amp; Paying Suppliers</t>
  </si>
  <si>
    <t xml:space="preserve">Where feasible and appropriate we employ vendor managed inventory techniques.</t>
  </si>
  <si>
    <t xml:space="preserve">Material receiving and put-away procedures are well developed and followed.</t>
  </si>
  <si>
    <t xml:space="preserve">Material withdrawl or kitting is only done against production or work orders.</t>
  </si>
  <si>
    <t xml:space="preserve">We have formal processes for maintaining the inventory accuracy of stored materials.</t>
  </si>
  <si>
    <t xml:space="preserve">We conduct 3-way matches as part of the supplier payments authorisation process.</t>
  </si>
  <si>
    <t xml:space="preserve">We pay our suppliers on time and according to the relevant T&amp;Cs.</t>
  </si>
  <si>
    <t xml:space="preserve">Producing Products / Delivering Services</t>
  </si>
  <si>
    <t xml:space="preserve">We only produce products or deliver services against production / works orders.</t>
  </si>
  <si>
    <t xml:space="preserve">We see variance to schedule as undesirable and strive to minimise its occurence.</t>
  </si>
  <si>
    <t xml:space="preserve">The amount of work in progress inventory is always kept to a minimum.</t>
  </si>
  <si>
    <t xml:space="preserve">Our policy is to stop work if error, scrap, rework or yield rates exceed certain levels.</t>
  </si>
  <si>
    <t xml:space="preserve">We can trace some type of batch size to minimise recalls should they be necessary.</t>
  </si>
  <si>
    <t xml:space="preserve">Essential maintenance is built into our normal production / delivery schedule.</t>
  </si>
  <si>
    <t xml:space="preserve">Delivering Products &amp; Invoicing Customers</t>
  </si>
  <si>
    <t xml:space="preserve">Finished goods (FG) or spares put-away procedures are well developed and followed.</t>
  </si>
  <si>
    <t xml:space="preserve">FG or spares picking, packing and despatch is only done against customer orders.</t>
  </si>
  <si>
    <t xml:space="preserve">Transportation choices seek to maximise efficiencies while meeting commitments.</t>
  </si>
  <si>
    <t xml:space="preserve">We have clear procedures for handing reverse logistics in situations where it applies.</t>
  </si>
  <si>
    <t xml:space="preserve">We invoice our customers on time and according to the relevant T&amp;Cs.</t>
  </si>
  <si>
    <t xml:space="preserve">Cash to Dispose</t>
  </si>
  <si>
    <t xml:space="preserve">Managing Customer Services</t>
  </si>
  <si>
    <t xml:space="preserve">Customer service is a core competence and key to building customer relationships.</t>
  </si>
  <si>
    <t xml:space="preserve">We are resourced to handle all customer calls and enquiries efficiently and effectively.</t>
  </si>
  <si>
    <t xml:space="preserve">We see customer complaints as an opportunity to improve our performance.</t>
  </si>
  <si>
    <t xml:space="preserve">Customer calls, enquiries and complaints help us assess our product / service offerings.</t>
  </si>
  <si>
    <t xml:space="preserve">We track customer calls, enquires and complaints from their opening to their closure.</t>
  </si>
  <si>
    <t xml:space="preserve">We analyse customer call, enquiry and complaint data to find trends and opportunities.</t>
  </si>
  <si>
    <t xml:space="preserve">Delivering After-sales Services to Customers</t>
  </si>
  <si>
    <t xml:space="preserve">We only deliver after-sales services against customer orders.</t>
  </si>
  <si>
    <t xml:space="preserve">The amount of field inventory is always kept to a minimum.</t>
  </si>
  <si>
    <t xml:space="preserve">We maintain service records and analyse them for opportunities to improve.</t>
  </si>
  <si>
    <t xml:space="preserve">We honour and track our warranty commitments for the support life of all our products.</t>
  </si>
  <si>
    <t xml:space="preserve">Disposing of Defunct Items for Customers</t>
  </si>
  <si>
    <t xml:space="preserve">We have a separate set of processes and procedures dedicated to disposals.</t>
  </si>
  <si>
    <t xml:space="preserve">We offer disposal impact assessments to ensure customers appreciate any implications.</t>
  </si>
  <si>
    <t xml:space="preserve">We only deliver disposal services against customer orders.</t>
  </si>
  <si>
    <t xml:space="preserve">We seek to maximise the economic salvage and recycling value of all disposals.</t>
  </si>
  <si>
    <t xml:space="preserve">We maintain disposal records and analyse them for opportunities to improve.</t>
  </si>
  <si>
    <t xml:space="preserve">Woo to Renew</t>
  </si>
  <si>
    <t xml:space="preserve">Managing Supplier Relationships</t>
  </si>
  <si>
    <t xml:space="preserve">Our goal is to establish partnership relationships with our key suppliers.</t>
  </si>
  <si>
    <t xml:space="preserve">We see our supplier base as potential sources of ideas and competitive advantage.</t>
  </si>
  <si>
    <t xml:space="preserve">We see supplier develop as important and of mutual benefit.</t>
  </si>
  <si>
    <t xml:space="preserve">We follow a structured supplier selection and negotiation strategy with clear goals.</t>
  </si>
  <si>
    <t xml:space="preserve">For regular / high-volume supply we set up pre-agreed call-off framework contracts.</t>
  </si>
  <si>
    <t xml:space="preserve">Our key supplier contracts make use of mutually agreed service level agreements.</t>
  </si>
  <si>
    <t xml:space="preserve">Managing Partnering Relationships</t>
  </si>
  <si>
    <t xml:space="preserve">Our goal is to establish partnership relationships with our key outsourcing providers.</t>
  </si>
  <si>
    <t xml:space="preserve">We see our outsourcing providers as a potential sources of ideas and competitive advantage.</t>
  </si>
  <si>
    <t xml:space="preserve">We follow a structured outsourcing selection and negotiation strategy with clear goals.</t>
  </si>
  <si>
    <t xml:space="preserve">We have a joint management team in place to develop and manage the relationship.</t>
  </si>
  <si>
    <t xml:space="preserve">Our outsourcing contracts allow for flexibility and renegotiation if there is valid cause.</t>
  </si>
  <si>
    <t xml:space="preserve">Our outsourcing contracts make use of mutually agreed service level agreements.</t>
  </si>
  <si>
    <t xml:space="preserve">Managing Channel &amp; Key Account Relationships</t>
  </si>
  <si>
    <t xml:space="preserve">We see channels as an important route to market for our products and services.</t>
  </si>
  <si>
    <t xml:space="preserve">Our approach to channels is informed by our marketing strategy and are selected accordingly.</t>
  </si>
  <si>
    <t xml:space="preserve">We understand channel partners are both customers and partners and treat them accordingly.</t>
  </si>
  <si>
    <t xml:space="preserve">We measure the value of sales through each channel against mutually pre-agreed objectives.</t>
  </si>
  <si>
    <t xml:space="preserve">We recognise some customers are so important that they warrant key account management.</t>
  </si>
  <si>
    <t xml:space="preserve">Managing Investor, PR &amp; Legal / Compliance Relationships </t>
  </si>
  <si>
    <t xml:space="preserve">We build and manage relationships with our lenders and industry investment analysts.</t>
  </si>
  <si>
    <t xml:space="preserve">We use a formal approach to communicating with external stakeholders / shareholders.</t>
  </si>
  <si>
    <t xml:space="preserve">We use a formal approach to managing wider press, public and community relations.</t>
  </si>
  <si>
    <t xml:space="preserve">We have a strategy for engaging with and building government / industry body relationships.</t>
  </si>
  <si>
    <t xml:space="preserve">We have policies for managing legal, ethical and IPR issues.</t>
  </si>
  <si>
    <t xml:space="preserve">Our approach to statutory / regulatory compliance is well developed and effective.</t>
  </si>
  <si>
    <t xml:space="preserve">Record to Review</t>
  </si>
  <si>
    <t xml:space="preserve">Managing Cash &amp; Financial Risks</t>
  </si>
  <si>
    <t xml:space="preserve">Our treasury function is well organised and effective.</t>
  </si>
  <si>
    <t xml:space="preserve">We efficiently manage our cash position and strive to maintain positive cashflows.</t>
  </si>
  <si>
    <t xml:space="preserve">We efficiently manage our in-house bank accounts for the benefit of our internal users.</t>
  </si>
  <si>
    <t xml:space="preserve">We efficiently manage our debt and investment positions to maintain adequate liquidity.</t>
  </si>
  <si>
    <t xml:space="preserve">We have a formal approach to financial risk management.</t>
  </si>
  <si>
    <t xml:space="preserve">We have policies to manage interest rate,foreign exchange and emerging market risk.</t>
  </si>
  <si>
    <t xml:space="preserve">Processing Finance &amp; Accounting Transactions</t>
  </si>
  <si>
    <t xml:space="preserve">Our accounting function is well organised and effective.</t>
  </si>
  <si>
    <t xml:space="preserve">We efficiently manage accounts payable so our suppliers are paid correctly.</t>
  </si>
  <si>
    <t xml:space="preserve">We efficiently manage payroll so our employees are paid correctly.</t>
  </si>
  <si>
    <t xml:space="preserve">We efficiently manage accounts receivable, credit and collections so we are paid correctly.</t>
  </si>
  <si>
    <t xml:space="preserve">We efficiently manage fixed asset spend so our CAPEX is recorded and treated correctly.</t>
  </si>
  <si>
    <t xml:space="preserve">We efficiently manage our business expenses so they are recorded and reimbursed correctly.</t>
  </si>
  <si>
    <t xml:space="preserve">Providing Financial Reporting Information</t>
  </si>
  <si>
    <t xml:space="preserve">Our financial reporting function is well organised and effective.</t>
  </si>
  <si>
    <t xml:space="preserve">We provide fit-for-purpose external financial reporting information as required.</t>
  </si>
  <si>
    <t xml:space="preserve">We provide fit-for-purpose internal financial reporting information as required.</t>
  </si>
  <si>
    <t xml:space="preserve">Our cost accounting is effective at identifying, classifying and controlling costs.</t>
  </si>
  <si>
    <t xml:space="preserve">Our cost accounting  is effective at highlighting customer and product / service profitability.</t>
  </si>
  <si>
    <t xml:space="preserve">We proactively manage finanacial integrity risk for the organisation.</t>
  </si>
  <si>
    <t xml:space="preserve">Conducting Internal Audits</t>
  </si>
  <si>
    <t xml:space="preserve">Our internal audit function is well organised and effective.</t>
  </si>
  <si>
    <t xml:space="preserve">Internal audit is backed and sponsored by the board and senior management.</t>
  </si>
  <si>
    <t xml:space="preserve">Internal audit policies and practices are seen to be fair and comprehensive.</t>
  </si>
  <si>
    <t xml:space="preserve">Internal audit is seen to reduce the risk of external auditors identifying poor practices.</t>
  </si>
  <si>
    <t xml:space="preserve">Internal audit is regularly consulted by colleagues to gain the benefit of their input.</t>
  </si>
  <si>
    <t xml:space="preserve">Internal audit is an effective deterent to fraud, theft and other malfeasance.</t>
  </si>
  <si>
    <t xml:space="preserve">Managing Taxation</t>
  </si>
  <si>
    <t xml:space="preserve">Our tax function is well organised and effective.</t>
  </si>
  <si>
    <t xml:space="preserve">The tax function is known for defining effective tax planning solutions.</t>
  </si>
  <si>
    <t xml:space="preserve">The tax function finds the right balance between an aggressive tax position and tax audit risk.</t>
  </si>
  <si>
    <t xml:space="preserve">The tax function is seen to minimise the risk of tax authorities challenging our filings.</t>
  </si>
  <si>
    <t xml:space="preserve">The tax function ensures that all statutorys filing are done accurately and on time.</t>
  </si>
  <si>
    <t xml:space="preserve">Where unavoidable the tax function is proficient in managing and resolving tax litigations.</t>
  </si>
  <si>
    <t xml:space="preserve">Recruit to Retain</t>
  </si>
  <si>
    <t xml:space="preserve">Developing HR Plans &amp; Policies</t>
  </si>
  <si>
    <t xml:space="preserve">Our HR plans, policies and practices are up-to-date and relevant to our business needs.</t>
  </si>
  <si>
    <t xml:space="preserve">We have a clear understanding of the skills and competencies our organisation requires.</t>
  </si>
  <si>
    <t xml:space="preserve">We are adept at identifying all our workforce resourcing needs and mobilising to fulfil them.</t>
  </si>
  <si>
    <t xml:space="preserve">We have plans and policies covering compensation, succession and diversity.</t>
  </si>
  <si>
    <t xml:space="preserve">Line management respects our input and seeks our advice on people matters.</t>
  </si>
  <si>
    <t xml:space="preserve">We make a significant contriubtion to the organisation's success which can be measured.</t>
  </si>
  <si>
    <t xml:space="preserve">Managing Personnel Deployment</t>
  </si>
  <si>
    <t xml:space="preserve">We have a process for formally forecasting and planning our workforce requirements.</t>
  </si>
  <si>
    <t xml:space="preserve">We routinely use our forecasts and plans to drive our workforce recruitment campaigns.</t>
  </si>
  <si>
    <t xml:space="preserve">We have a formal process with its own metrics for vetting and hiring our employees.</t>
  </si>
  <si>
    <t xml:space="preserve">Where-ever possible and desirable we recruit from within before we go outside.</t>
  </si>
  <si>
    <t xml:space="preserve">We always vet new hire references and credentials to ensure the accuracy their claims.</t>
  </si>
  <si>
    <t xml:space="preserve">We deploy staff to where they are most needed based on our organisations priorities.</t>
  </si>
  <si>
    <t xml:space="preserve">Developing &amp; Training Employees</t>
  </si>
  <si>
    <t xml:space="preserve">All new hires are given a tailored new-joiners orientation plan when they first arrive.</t>
  </si>
  <si>
    <t xml:space="preserve">All staff have clear and agreed performance objectives which are subject to regular appraisals.</t>
  </si>
  <si>
    <t xml:space="preserve">We proactively promote employee health, safety and their general well-being.</t>
  </si>
  <si>
    <t xml:space="preserve">Our organisation has policies and practices covering labour relations and negotiations.</t>
  </si>
  <si>
    <t xml:space="preserve">We maintain jointly developed and agreed career plans for all our employees.</t>
  </si>
  <si>
    <t xml:space="preserve">We actively offer training and develop to our staff to meet our skills and competency goals.</t>
  </si>
  <si>
    <t xml:space="preserve">Motivating &amp; Retaining Employees</t>
  </si>
  <si>
    <t xml:space="preserve">We have a well developed and effective approach to employee reward and recognition.</t>
  </si>
  <si>
    <t xml:space="preserve">We do our best to ensure employees feel involved and enfranchised in the organisation.</t>
  </si>
  <si>
    <t xml:space="preserve">Our organsition is competent in benefits administration and work-life balance matters.</t>
  </si>
  <si>
    <t xml:space="preserve">We have a formal and effective payroll administration process.</t>
  </si>
  <si>
    <t xml:space="preserve">We carefully manage all changes in employee employment status and have a retention plan.</t>
  </si>
  <si>
    <t xml:space="preserve">We are careful to maintain employee data and safeguard it as per statutory requirements.</t>
  </si>
  <si>
    <t xml:space="preserve">Encode to Enlighten</t>
  </si>
  <si>
    <t xml:space="preserve">Managing Information Resources</t>
  </si>
  <si>
    <t xml:space="preserve">We have well developed policies and practices (e.g. including standards for privacy, confidentiality, access rights, etc) for managing our records and information.</t>
  </si>
  <si>
    <t xml:space="preserve">We can readily access our records and information we need when we need them.</t>
  </si>
  <si>
    <t xml:space="preserve">We have an enterprise architecture underpinning our data strategy.</t>
  </si>
  <si>
    <t xml:space="preserve">We have a clear policy regarding use of data classification and coding schemes.</t>
  </si>
  <si>
    <t xml:space="preserve">We have an effective approach to maintaining the accuracy of our static and dynamic data.</t>
  </si>
  <si>
    <t xml:space="preserve">We are good at leveraging our records and information to improve our performance.</t>
  </si>
  <si>
    <t xml:space="preserve">Managing Information Technology</t>
  </si>
  <si>
    <t xml:space="preserve">We have well developed policies and practices for managing our IT applications and systems.</t>
  </si>
  <si>
    <t xml:space="preserve">We see IT as an enabling service supporting our business customers and manage accordingly.</t>
  </si>
  <si>
    <t xml:space="preserve">We have an enterprise architecture underpinning our IT strategy.</t>
  </si>
  <si>
    <t xml:space="preserve">We apply formal portfolio and project management techniques to our IT initiatives.</t>
  </si>
  <si>
    <t xml:space="preserve">Development, management and upgrades to technical infrastructure is per a formal process.</t>
  </si>
  <si>
    <t xml:space="preserve">We maintain our systems and data securely (e.g. including threats posed by malware, cyber attack, data theft, etc) and have plans to ensure continuity of service.</t>
  </si>
  <si>
    <t xml:space="preserve">Assess to Assure</t>
  </si>
  <si>
    <t xml:space="preserve">Managing EH&amp;S Policy &amp; Practice</t>
  </si>
  <si>
    <t xml:space="preserve">We have well developed policies and practices for managing EH&amp;S.</t>
  </si>
  <si>
    <t xml:space="preserve">Our EH&amp;S team is backed and sponsored by the board and senior management.</t>
  </si>
  <si>
    <t xml:space="preserve">Our EH&amp;S policies and practices are seen to be well balanced and comprehensive.</t>
  </si>
  <si>
    <t xml:space="preserve">The EH&amp;S role is seen to reduce the risk of external auditors identifying poor practices.</t>
  </si>
  <si>
    <t xml:space="preserve">Our EH&amp;S team is regularly consulted by colleagues to gain the benefit of their input.</t>
  </si>
  <si>
    <t xml:space="preserve">Our EH&amp;S efforts are appreciated by our employees, our stakeholders and the community.</t>
  </si>
  <si>
    <t xml:space="preserve">Managing Physical Risk</t>
  </si>
  <si>
    <t xml:space="preserve">We have well developed policies and practices for managing physical risk.</t>
  </si>
  <si>
    <t xml:space="preserve">We efficiently manage fire risk and conduct regular audits to minimise fire hazards.</t>
  </si>
  <si>
    <t xml:space="preserve">We efficiently manage theft risk and control access to valuable items.</t>
  </si>
  <si>
    <t xml:space="preserve">We maintain and enforce a 'clear desk' policy and lock away confidential physical documents.</t>
  </si>
  <si>
    <t xml:space="preserve">We maintain staff access controls at the levels of security and at the locations required.</t>
  </si>
  <si>
    <t xml:space="preserve">We are insured to adequate levels against physical risk impacts to our business.</t>
  </si>
  <si>
    <t xml:space="preserve">Managing Business Continuity</t>
  </si>
  <si>
    <t xml:space="preserve">We have well developed policies and practices for ensuring business continuity.</t>
  </si>
  <si>
    <t xml:space="preserve">We have scenario plans for natural disasters such as earthquakes, floods and weather events.</t>
  </si>
  <si>
    <t xml:space="preserve">We have scenario plans for other natural events such as pandemics, fire and utililty outages.</t>
  </si>
  <si>
    <t xml:space="preserve">We have senario plans for man-made attacks such as sabatoge, cyber-crime and terrorism.</t>
  </si>
  <si>
    <t xml:space="preserve">Our plans are sufficient to bring our business back online within a predictable timeframe.</t>
  </si>
  <si>
    <t xml:space="preserve">We are insured to adequate levels for business continuity impacts to our business.</t>
  </si>
  <si>
    <t xml:space="preserve">Inform to Improve</t>
  </si>
  <si>
    <t xml:space="preserve">Developing Organisational Performance Strategy</t>
  </si>
  <si>
    <t xml:space="preserve">We have an organisational performance strategy that derives from our business strategy.</t>
  </si>
  <si>
    <t xml:space="preserve">We have a consistent measurement framework for use across our organisation.</t>
  </si>
  <si>
    <t xml:space="preserve">We use our measurement framework to drive our performance against key goals.</t>
  </si>
  <si>
    <t xml:space="preserve">We use benchmarking, industry and competitive, to understand how others perform.</t>
  </si>
  <si>
    <t xml:space="preserve">In part we use the performance of others to help us set our own improvement goals.</t>
  </si>
  <si>
    <t xml:space="preserve">Our performance strategy is effective and drives coherent action within our organisation.</t>
  </si>
  <si>
    <t xml:space="preserve">Applying Good Practice &amp; Managing Change</t>
  </si>
  <si>
    <t xml:space="preserve">We apply a formal structured approach to the management of change.</t>
  </si>
  <si>
    <t xml:space="preserve">We use methods like business architecting and process rengineering to apply good practice.</t>
  </si>
  <si>
    <t xml:space="preserve">All of our major business change initiative are supported by formal business cases.</t>
  </si>
  <si>
    <t xml:space="preserve">A ongoing continuous improvement ethos is part of the delivery of all change initiatives.</t>
  </si>
  <si>
    <t xml:space="preserve">We recognise the value of lessons learned and other forms of organisational knowledge.</t>
  </si>
  <si>
    <t xml:space="preserve">We have techniques and system we use to mine organisational knowledge for re-use.</t>
  </si>
  <si>
    <t xml:space="preserve">HEAT MAP SCORING RADAR PLOT</t>
  </si>
  <si>
    <t xml:space="preserve">PERFORMANCE SCORE</t>
  </si>
  <si>
    <t xml:space="preserve">OPPORTUNITY
SCORE</t>
  </si>
  <si>
    <t xml:space="preserve">Culture and Governance (cross-organisation)</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color rgb="FF000000"/>
      <name val="Calibri"/>
      <family val="2"/>
    </font>
    <font>
      <sz val="10"/>
      <name val="Arial"/>
      <family val="0"/>
    </font>
    <font>
      <sz val="10"/>
      <name val="Arial"/>
      <family val="0"/>
    </font>
    <font>
      <sz val="10"/>
      <name val="Arial"/>
      <family val="0"/>
    </font>
    <font>
      <b val="true"/>
      <sz val="20"/>
      <color rgb="FF000000"/>
      <name val="Cambria"/>
      <family val="1"/>
    </font>
    <font>
      <sz val="14"/>
      <color rgb="FF000000"/>
      <name val="Calibri"/>
      <family val="2"/>
    </font>
    <font>
      <b val="true"/>
      <i val="true"/>
      <sz val="12"/>
      <color rgb="FF000000"/>
      <name val="Calibri"/>
      <family val="2"/>
    </font>
    <font>
      <b val="true"/>
      <i val="true"/>
      <sz val="12"/>
      <color rgb="FF0000FF"/>
      <name val="Calibri"/>
      <family val="2"/>
    </font>
    <font>
      <b val="true"/>
      <i val="true"/>
      <u val="single"/>
      <sz val="12"/>
      <color rgb="FF0000FF"/>
      <name val="Calibri"/>
      <family val="2"/>
    </font>
    <font>
      <b val="true"/>
      <i val="true"/>
      <u val="single"/>
      <sz val="12"/>
      <color rgb="FF333399"/>
      <name val="Calibri"/>
      <family val="2"/>
    </font>
    <font>
      <b val="true"/>
      <u val="single"/>
      <sz val="11"/>
      <color rgb="FF000000"/>
      <name val="Calibri"/>
      <family val="2"/>
    </font>
    <font>
      <b val="true"/>
      <sz val="11"/>
      <color rgb="FFFFFFFF"/>
      <name val="Calibri"/>
      <family val="2"/>
    </font>
    <font>
      <b val="true"/>
      <u val="single"/>
      <sz val="12"/>
      <color rgb="FF000000"/>
      <name val="Calibri"/>
      <family val="2"/>
    </font>
    <font>
      <sz val="8"/>
      <color rgb="FF000000"/>
      <name val="Calibri"/>
      <family val="2"/>
    </font>
    <font>
      <sz val="11"/>
      <color rgb="FFFFFFFF"/>
      <name val="Calibri"/>
      <family val="2"/>
    </font>
    <font>
      <b val="true"/>
      <sz val="14"/>
      <color rgb="FFFFFFFF"/>
      <name val="Calibri"/>
      <family val="2"/>
    </font>
    <font>
      <b val="true"/>
      <sz val="11"/>
      <color rgb="FF000000"/>
      <name val="Calibri"/>
      <family val="2"/>
    </font>
    <font>
      <b val="true"/>
      <sz val="11"/>
      <color rgb="FFFFCC00"/>
      <name val="Calibri"/>
      <family val="2"/>
    </font>
    <font>
      <b val="true"/>
      <i val="true"/>
      <sz val="11"/>
      <color rgb="FF000000"/>
      <name val="Calibri"/>
      <family val="2"/>
    </font>
    <font>
      <b val="true"/>
      <sz val="11"/>
      <color rgb="FFFFFFCC"/>
      <name val="Calibri"/>
      <family val="2"/>
    </font>
    <font>
      <b val="true"/>
      <sz val="14"/>
      <color rgb="FF000000"/>
      <name val="Calibri"/>
      <family val="2"/>
    </font>
    <font>
      <sz val="10"/>
      <color rgb="FF000000"/>
      <name val="Calibri"/>
      <family val="2"/>
    </font>
    <font>
      <sz val="9.2"/>
      <color rgb="FF000000"/>
      <name val="Calibri"/>
      <family val="2"/>
    </font>
  </fonts>
  <fills count="11">
    <fill>
      <patternFill patternType="none"/>
    </fill>
    <fill>
      <patternFill patternType="gray125"/>
    </fill>
    <fill>
      <patternFill patternType="solid">
        <fgColor rgb="FFFFFFCC"/>
        <bgColor rgb="FFFFFFFF"/>
      </patternFill>
    </fill>
    <fill>
      <patternFill patternType="solid">
        <fgColor rgb="FF993300"/>
        <bgColor rgb="FF993366"/>
      </patternFill>
    </fill>
    <fill>
      <patternFill patternType="solid">
        <fgColor rgb="FFFF99CC"/>
        <bgColor rgb="FFFF8080"/>
      </patternFill>
    </fill>
    <fill>
      <patternFill patternType="solid">
        <fgColor rgb="FFFFCC00"/>
        <bgColor rgb="FFFFFF00"/>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339966"/>
        <bgColor rgb="FF008080"/>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left" vertical="bottom" textRotation="0" wrapText="tru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11" fillId="3" borderId="4" xfId="0" applyFont="true" applyBorder="true" applyAlignment="true" applyProtection="false">
      <alignment horizontal="general" vertical="bottom" textRotation="0" wrapText="true" indent="0" shrinkToFit="false"/>
      <protection locked="true" hidden="false"/>
    </xf>
    <xf numFmtId="165" fontId="11" fillId="3" borderId="5" xfId="0" applyFont="true" applyBorder="true" applyAlignment="true" applyProtection="false">
      <alignment horizontal="center" vertical="bottom" textRotation="0" wrapText="false" indent="0" shrinkToFit="false"/>
      <protection locked="true" hidden="false"/>
    </xf>
    <xf numFmtId="164" fontId="10" fillId="4" borderId="4"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5" fontId="0" fillId="2" borderId="5"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2"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true" indent="0" shrinkToFit="false"/>
      <protection locked="true" hidden="false"/>
    </xf>
    <xf numFmtId="165" fontId="11" fillId="3" borderId="4"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4" fontId="11" fillId="5" borderId="4" xfId="0" applyFont="true" applyBorder="true" applyAlignment="true" applyProtection="false">
      <alignment horizontal="center" vertical="bottom" textRotation="0" wrapText="true" indent="0" shrinkToFit="false"/>
      <protection locked="true" hidden="false"/>
    </xf>
    <xf numFmtId="165" fontId="11" fillId="5" borderId="4" xfId="0" applyFont="true" applyBorder="true" applyAlignment="true" applyProtection="false">
      <alignment horizontal="center" vertical="bottom" textRotation="0" wrapText="false" indent="0" shrinkToFit="false"/>
      <protection locked="true" hidden="false"/>
    </xf>
    <xf numFmtId="164" fontId="11" fillId="5" borderId="4" xfId="0" applyFont="true" applyBorder="true" applyAlignment="true" applyProtection="false">
      <alignment horizontal="center" vertical="bottom" textRotation="0" wrapText="false" indent="0" shrinkToFit="false"/>
      <protection locked="true" hidden="false"/>
    </xf>
    <xf numFmtId="165" fontId="0" fillId="6" borderId="4" xfId="0" applyFont="fals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5" fontId="0" fillId="5" borderId="4" xfId="0" applyFont="false" applyBorder="true" applyAlignment="true" applyProtection="false">
      <alignment horizontal="center" vertical="bottom" textRotation="0" wrapText="false" indent="0" shrinkToFit="false"/>
      <protection locked="true" hidden="false"/>
    </xf>
    <xf numFmtId="165" fontId="0" fillId="7" borderId="4" xfId="0" applyFont="false" applyBorder="true" applyAlignment="true" applyProtection="false">
      <alignment horizontal="center" vertical="bottom" textRotation="0" wrapText="false" indent="0" shrinkToFit="false"/>
      <protection locked="true" hidden="false"/>
    </xf>
    <xf numFmtId="165" fontId="0" fillId="8" borderId="4" xfId="0" applyFont="false" applyBorder="true" applyAlignment="true" applyProtection="false">
      <alignment horizontal="center" vertical="bottom" textRotation="0" wrapText="false" indent="0" shrinkToFit="false"/>
      <protection locked="true" hidden="false"/>
    </xf>
    <xf numFmtId="165" fontId="0" fillId="9" borderId="4" xfId="0" applyFont="false" applyBorder="true" applyAlignment="true" applyProtection="false">
      <alignment horizontal="center" vertical="bottom" textRotation="0" wrapText="false" indent="0" shrinkToFit="false"/>
      <protection locked="true" hidden="false"/>
    </xf>
    <xf numFmtId="165" fontId="0" fillId="1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1" fillId="3" borderId="4" xfId="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true">
      <alignment horizontal="general" vertical="bottom" textRotation="0" wrapText="true" indent="0" shrinkToFit="false"/>
      <protection locked="false" hidden="false"/>
    </xf>
    <xf numFmtId="164" fontId="11" fillId="3" borderId="4" xfId="0" applyFont="true" applyBorder="true" applyAlignment="true" applyProtection="true">
      <alignment horizontal="center" vertical="bottom" textRotation="0" wrapText="true" indent="0" shrinkToFit="false"/>
      <protection locked="false" hidden="false"/>
    </xf>
    <xf numFmtId="165" fontId="11" fillId="3"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true" indent="0" shrinkToFit="false"/>
      <protection locked="fals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16" fillId="2" borderId="4" xfId="0" applyFont="true" applyBorder="true" applyAlignment="true" applyProtection="false">
      <alignment horizontal="center" vertical="bottom" textRotation="0" wrapText="true" indent="0" shrinkToFit="false"/>
      <protection locked="true" hidden="false"/>
    </xf>
    <xf numFmtId="166" fontId="17" fillId="5"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16" fillId="5" borderId="4" xfId="0" applyFont="tru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true" hidden="false"/>
    </xf>
    <xf numFmtId="165" fontId="16" fillId="5" borderId="4"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false" hidden="false"/>
    </xf>
    <xf numFmtId="164" fontId="18" fillId="5" borderId="4" xfId="0" applyFont="true" applyBorder="true" applyAlignment="true" applyProtection="true">
      <alignment horizontal="center" vertical="bottom" textRotation="0" wrapText="true" indent="0" shrinkToFit="false"/>
      <protection locked="false" hidden="false"/>
    </xf>
    <xf numFmtId="164" fontId="19" fillId="5" borderId="4" xfId="0" applyFont="true" applyBorder="true" applyAlignment="true" applyProtection="false">
      <alignment horizontal="center" vertical="bottom" textRotation="0" wrapText="true" indent="0" shrinkToFit="false"/>
      <protection locked="true" hidden="false"/>
    </xf>
    <xf numFmtId="165" fontId="17" fillId="5" borderId="4"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true" applyProtection="false">
      <alignment horizontal="left" vertical="bottom" textRotation="0" wrapText="true" indent="0" shrinkToFit="false" readingOrder="1"/>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Calibri"/>
        <family val="2"/>
        <color rgb="FF000000"/>
        <sz val="11"/>
      </font>
      <fill>
        <patternFill>
          <bgColor rgb="FF339966"/>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00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7589210814996"/>
          <c:y val="0.169454291277647"/>
          <c:w val="0.836742595341034"/>
          <c:h val="0.626741225223426"/>
        </c:manualLayout>
      </c:layout>
      <c:radarChart>
        <c:radarStyle val="marker"/>
        <c:varyColors val="0"/>
        <c:ser>
          <c:idx val="0"/>
          <c:order val="0"/>
          <c:tx>
            <c:strRef>
              <c:f>"Current Performance"</c:f>
              <c:strCache>
                <c:ptCount val="1"/>
                <c:pt idx="0">
                  <c:v>Current Performance</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K$2:$K$42</c:f>
              <c:strCache>
                <c:ptCount val="41"/>
                <c:pt idx="0">
                  <c:v>0.0</c:v>
                </c:pt>
                <c:pt idx="1">
                  <c:v>1.1</c:v>
                </c:pt>
                <c:pt idx="2">
                  <c:v>1.2</c:v>
                </c:pt>
                <c:pt idx="3">
                  <c:v>1.3</c:v>
                </c:pt>
                <c:pt idx="4">
                  <c:v>2.1</c:v>
                </c:pt>
                <c:pt idx="5">
                  <c:v>2.2</c:v>
                </c:pt>
                <c:pt idx="6">
                  <c:v>2.3</c:v>
                </c:pt>
                <c:pt idx="7">
                  <c:v>3.1</c:v>
                </c:pt>
                <c:pt idx="8">
                  <c:v>3.2</c:v>
                </c:pt>
                <c:pt idx="9">
                  <c:v>3.3</c:v>
                </c:pt>
                <c:pt idx="10">
                  <c:v>4.1</c:v>
                </c:pt>
                <c:pt idx="11">
                  <c:v>4.2</c:v>
                </c:pt>
                <c:pt idx="12">
                  <c:v>4.3</c:v>
                </c:pt>
                <c:pt idx="13">
                  <c:v>4.4</c:v>
                </c:pt>
                <c:pt idx="14">
                  <c:v>5.1</c:v>
                </c:pt>
                <c:pt idx="15">
                  <c:v>5.2</c:v>
                </c:pt>
                <c:pt idx="16">
                  <c:v>5.3</c:v>
                </c:pt>
                <c:pt idx="17">
                  <c:v>5.4</c:v>
                </c:pt>
                <c:pt idx="18">
                  <c:v>6.1</c:v>
                </c:pt>
                <c:pt idx="19">
                  <c:v>6.2</c:v>
                </c:pt>
                <c:pt idx="20">
                  <c:v>6.3</c:v>
                </c:pt>
                <c:pt idx="21">
                  <c:v>7.1</c:v>
                </c:pt>
                <c:pt idx="22">
                  <c:v>7.2</c:v>
                </c:pt>
                <c:pt idx="23">
                  <c:v>7.3</c:v>
                </c:pt>
                <c:pt idx="24">
                  <c:v>7.4</c:v>
                </c:pt>
                <c:pt idx="25">
                  <c:v>8.1</c:v>
                </c:pt>
                <c:pt idx="26">
                  <c:v>8.2</c:v>
                </c:pt>
                <c:pt idx="27">
                  <c:v>8.3</c:v>
                </c:pt>
                <c:pt idx="28">
                  <c:v>8.4</c:v>
                </c:pt>
                <c:pt idx="29">
                  <c:v>8.5</c:v>
                </c:pt>
                <c:pt idx="30">
                  <c:v>9.1</c:v>
                </c:pt>
                <c:pt idx="31">
                  <c:v>9.2</c:v>
                </c:pt>
                <c:pt idx="32">
                  <c:v>9.3</c:v>
                </c:pt>
                <c:pt idx="33">
                  <c:v>9.4</c:v>
                </c:pt>
                <c:pt idx="34">
                  <c:v>10.1</c:v>
                </c:pt>
                <c:pt idx="35">
                  <c:v>10.2</c:v>
                </c:pt>
                <c:pt idx="36">
                  <c:v>11.1</c:v>
                </c:pt>
                <c:pt idx="37">
                  <c:v>11.2</c:v>
                </c:pt>
                <c:pt idx="38">
                  <c:v>11.3</c:v>
                </c:pt>
                <c:pt idx="39">
                  <c:v>12.1</c:v>
                </c:pt>
                <c:pt idx="40">
                  <c:v>12.2</c:v>
                </c:pt>
              </c:strCache>
            </c:strRef>
          </c:cat>
          <c:val>
            <c:numRef>
              <c:f>RESULTS!$L$2:$L$42</c:f>
              <c:numCache>
                <c:formatCode>General</c:formatCode>
                <c:ptCount val="41"/>
                <c:pt idx="0">
                  <c:v>3</c:v>
                </c:pt>
                <c:pt idx="1">
                  <c:v>3</c:v>
                </c:pt>
                <c:pt idx="2">
                  <c:v>3</c:v>
                </c:pt>
                <c:pt idx="3">
                  <c:v>3</c:v>
                </c:pt>
                <c:pt idx="4">
                  <c:v>3</c:v>
                </c:pt>
                <c:pt idx="5">
                  <c:v>3</c:v>
                </c:pt>
                <c:pt idx="6">
                  <c:v>3</c:v>
                </c:pt>
                <c:pt idx="7">
                  <c:v>3</c:v>
                </c:pt>
                <c:pt idx="8">
                  <c:v>3</c:v>
                </c:pt>
                <c:pt idx="9">
                  <c:v>3</c:v>
                </c:pt>
                <c:pt idx="10">
                  <c:v>3</c:v>
                </c:pt>
                <c:pt idx="11">
                  <c:v>3</c:v>
                </c:pt>
                <c:pt idx="12">
                  <c:v>3</c:v>
                </c:pt>
                <c:pt idx="13">
                  <c:v>3</c:v>
                </c:pt>
                <c:pt idx="14">
                  <c:v>3</c:v>
                </c:pt>
                <c:pt idx="15">
                  <c:v>3</c:v>
                </c:pt>
                <c:pt idx="16">
                  <c:v>3</c:v>
                </c:pt>
                <c:pt idx="17">
                  <c:v>3</c:v>
                </c:pt>
                <c:pt idx="18">
                  <c:v>3</c:v>
                </c:pt>
                <c:pt idx="19">
                  <c:v>3</c:v>
                </c:pt>
                <c:pt idx="20">
                  <c:v>3</c:v>
                </c:pt>
                <c:pt idx="21">
                  <c:v>3</c:v>
                </c:pt>
                <c:pt idx="22">
                  <c:v>3</c:v>
                </c:pt>
                <c:pt idx="23">
                  <c:v>3</c:v>
                </c:pt>
                <c:pt idx="24">
                  <c:v>3</c:v>
                </c:pt>
                <c:pt idx="25">
                  <c:v>3</c:v>
                </c:pt>
                <c:pt idx="26">
                  <c:v>3</c:v>
                </c:pt>
                <c:pt idx="27">
                  <c:v>3</c:v>
                </c:pt>
                <c:pt idx="28">
                  <c:v>3</c:v>
                </c:pt>
                <c:pt idx="29">
                  <c:v>3</c:v>
                </c:pt>
                <c:pt idx="30">
                  <c:v>3</c:v>
                </c:pt>
                <c:pt idx="31">
                  <c:v>3</c:v>
                </c:pt>
                <c:pt idx="32">
                  <c:v>3</c:v>
                </c:pt>
                <c:pt idx="33">
                  <c:v>3</c:v>
                </c:pt>
                <c:pt idx="34">
                  <c:v>3</c:v>
                </c:pt>
                <c:pt idx="35">
                  <c:v>3</c:v>
                </c:pt>
                <c:pt idx="36">
                  <c:v>3</c:v>
                </c:pt>
                <c:pt idx="37">
                  <c:v>3</c:v>
                </c:pt>
                <c:pt idx="38">
                  <c:v>3</c:v>
                </c:pt>
                <c:pt idx="39">
                  <c:v>3</c:v>
                </c:pt>
                <c:pt idx="40">
                  <c:v>3</c:v>
                </c:pt>
              </c:numCache>
            </c:numRef>
          </c:val>
        </c:ser>
        <c:ser>
          <c:idx val="1"/>
          <c:order val="1"/>
          <c:tx>
            <c:strRef>
              <c:f>"Opportunity"</c:f>
              <c:strCache>
                <c:ptCount val="1"/>
                <c:pt idx="0">
                  <c:v>Opportunity</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K$2:$K$42</c:f>
              <c:strCache>
                <c:ptCount val="41"/>
                <c:pt idx="0">
                  <c:v>0.0</c:v>
                </c:pt>
                <c:pt idx="1">
                  <c:v>1.1</c:v>
                </c:pt>
                <c:pt idx="2">
                  <c:v>1.2</c:v>
                </c:pt>
                <c:pt idx="3">
                  <c:v>1.3</c:v>
                </c:pt>
                <c:pt idx="4">
                  <c:v>2.1</c:v>
                </c:pt>
                <c:pt idx="5">
                  <c:v>2.2</c:v>
                </c:pt>
                <c:pt idx="6">
                  <c:v>2.3</c:v>
                </c:pt>
                <c:pt idx="7">
                  <c:v>3.1</c:v>
                </c:pt>
                <c:pt idx="8">
                  <c:v>3.2</c:v>
                </c:pt>
                <c:pt idx="9">
                  <c:v>3.3</c:v>
                </c:pt>
                <c:pt idx="10">
                  <c:v>4.1</c:v>
                </c:pt>
                <c:pt idx="11">
                  <c:v>4.2</c:v>
                </c:pt>
                <c:pt idx="12">
                  <c:v>4.3</c:v>
                </c:pt>
                <c:pt idx="13">
                  <c:v>4.4</c:v>
                </c:pt>
                <c:pt idx="14">
                  <c:v>5.1</c:v>
                </c:pt>
                <c:pt idx="15">
                  <c:v>5.2</c:v>
                </c:pt>
                <c:pt idx="16">
                  <c:v>5.3</c:v>
                </c:pt>
                <c:pt idx="17">
                  <c:v>5.4</c:v>
                </c:pt>
                <c:pt idx="18">
                  <c:v>6.1</c:v>
                </c:pt>
                <c:pt idx="19">
                  <c:v>6.2</c:v>
                </c:pt>
                <c:pt idx="20">
                  <c:v>6.3</c:v>
                </c:pt>
                <c:pt idx="21">
                  <c:v>7.1</c:v>
                </c:pt>
                <c:pt idx="22">
                  <c:v>7.2</c:v>
                </c:pt>
                <c:pt idx="23">
                  <c:v>7.3</c:v>
                </c:pt>
                <c:pt idx="24">
                  <c:v>7.4</c:v>
                </c:pt>
                <c:pt idx="25">
                  <c:v>8.1</c:v>
                </c:pt>
                <c:pt idx="26">
                  <c:v>8.2</c:v>
                </c:pt>
                <c:pt idx="27">
                  <c:v>8.3</c:v>
                </c:pt>
                <c:pt idx="28">
                  <c:v>8.4</c:v>
                </c:pt>
                <c:pt idx="29">
                  <c:v>8.5</c:v>
                </c:pt>
                <c:pt idx="30">
                  <c:v>9.1</c:v>
                </c:pt>
                <c:pt idx="31">
                  <c:v>9.2</c:v>
                </c:pt>
                <c:pt idx="32">
                  <c:v>9.3</c:v>
                </c:pt>
                <c:pt idx="33">
                  <c:v>9.4</c:v>
                </c:pt>
                <c:pt idx="34">
                  <c:v>10.1</c:v>
                </c:pt>
                <c:pt idx="35">
                  <c:v>10.2</c:v>
                </c:pt>
                <c:pt idx="36">
                  <c:v>11.1</c:v>
                </c:pt>
                <c:pt idx="37">
                  <c:v>11.2</c:v>
                </c:pt>
                <c:pt idx="38">
                  <c:v>11.3</c:v>
                </c:pt>
                <c:pt idx="39">
                  <c:v>12.1</c:v>
                </c:pt>
                <c:pt idx="40">
                  <c:v>12.2</c:v>
                </c:pt>
              </c:strCache>
            </c:strRef>
          </c:cat>
          <c:val>
            <c:numRef>
              <c:f>RESULTS!$M$2:$M$42</c:f>
              <c:numCache>
                <c:formatCode>General</c:formatCode>
                <c:ptCount val="41"/>
                <c:pt idx="0">
                  <c:v>3</c:v>
                </c:pt>
                <c:pt idx="1">
                  <c:v>3</c:v>
                </c:pt>
                <c:pt idx="2">
                  <c:v>3</c:v>
                </c:pt>
                <c:pt idx="3">
                  <c:v>3</c:v>
                </c:pt>
                <c:pt idx="4">
                  <c:v>3</c:v>
                </c:pt>
                <c:pt idx="5">
                  <c:v>3</c:v>
                </c:pt>
                <c:pt idx="6">
                  <c:v>3</c:v>
                </c:pt>
                <c:pt idx="7">
                  <c:v>3</c:v>
                </c:pt>
                <c:pt idx="8">
                  <c:v>3</c:v>
                </c:pt>
                <c:pt idx="9">
                  <c:v>3</c:v>
                </c:pt>
                <c:pt idx="10">
                  <c:v>3</c:v>
                </c:pt>
                <c:pt idx="11">
                  <c:v>3</c:v>
                </c:pt>
                <c:pt idx="12">
                  <c:v>3</c:v>
                </c:pt>
                <c:pt idx="13">
                  <c:v>3</c:v>
                </c:pt>
                <c:pt idx="14">
                  <c:v>3</c:v>
                </c:pt>
                <c:pt idx="15">
                  <c:v>3</c:v>
                </c:pt>
                <c:pt idx="16">
                  <c:v>3</c:v>
                </c:pt>
                <c:pt idx="17">
                  <c:v>3</c:v>
                </c:pt>
                <c:pt idx="18">
                  <c:v>3</c:v>
                </c:pt>
                <c:pt idx="19">
                  <c:v>3</c:v>
                </c:pt>
                <c:pt idx="20">
                  <c:v>3</c:v>
                </c:pt>
                <c:pt idx="21">
                  <c:v>3</c:v>
                </c:pt>
                <c:pt idx="22">
                  <c:v>3</c:v>
                </c:pt>
                <c:pt idx="23">
                  <c:v>3</c:v>
                </c:pt>
                <c:pt idx="24">
                  <c:v>3</c:v>
                </c:pt>
                <c:pt idx="25">
                  <c:v>3</c:v>
                </c:pt>
                <c:pt idx="26">
                  <c:v>3</c:v>
                </c:pt>
                <c:pt idx="27">
                  <c:v>3</c:v>
                </c:pt>
                <c:pt idx="28">
                  <c:v>3</c:v>
                </c:pt>
                <c:pt idx="29">
                  <c:v>3</c:v>
                </c:pt>
                <c:pt idx="30">
                  <c:v>3</c:v>
                </c:pt>
                <c:pt idx="31">
                  <c:v>3</c:v>
                </c:pt>
                <c:pt idx="32">
                  <c:v>3</c:v>
                </c:pt>
                <c:pt idx="33">
                  <c:v>3</c:v>
                </c:pt>
                <c:pt idx="34">
                  <c:v>3</c:v>
                </c:pt>
                <c:pt idx="35">
                  <c:v>3</c:v>
                </c:pt>
                <c:pt idx="36">
                  <c:v>3</c:v>
                </c:pt>
                <c:pt idx="37">
                  <c:v>3</c:v>
                </c:pt>
                <c:pt idx="38">
                  <c:v>3</c:v>
                </c:pt>
                <c:pt idx="39">
                  <c:v>3</c:v>
                </c:pt>
                <c:pt idx="40">
                  <c:v>3</c:v>
                </c:pt>
              </c:numCache>
            </c:numRef>
          </c:val>
        </c:ser>
        <c:axId val="70769471"/>
        <c:axId val="43111180"/>
      </c:radarChart>
      <c:catAx>
        <c:axId val="70769471"/>
        <c:scaling>
          <c:orientation val="maxMin"/>
        </c:scaling>
        <c:delete val="0"/>
        <c:axPos val="b"/>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111180"/>
        <c:crossesAt val="0"/>
        <c:auto val="1"/>
        <c:lblAlgn val="ctr"/>
        <c:lblOffset val="100"/>
        <c:noMultiLvlLbl val="0"/>
      </c:catAx>
      <c:valAx>
        <c:axId val="43111180"/>
        <c:scaling>
          <c:orientation val="minMax"/>
        </c:scaling>
        <c:delete val="0"/>
        <c:axPos val="l"/>
        <c:majorGridlines>
          <c:spPr>
            <a:ln w="0">
              <a:solidFill>
                <a:srgbClr val="808080"/>
              </a:solidFill>
            </a:ln>
          </c:spPr>
        </c:majorGridlines>
        <c:numFmt formatCode="0.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769471"/>
        <c:crossesAt val="1"/>
        <c:crossBetween val="midCat"/>
      </c:valAx>
      <c:spPr>
        <a:solidFill>
          <a:srgbClr val="ffffff"/>
        </a:solidFill>
        <a:ln w="0">
          <a:noFill/>
        </a:ln>
      </c:spPr>
    </c:plotArea>
    <c:legend>
      <c:legendPos val="r"/>
      <c:layout>
        <c:manualLayout>
          <c:xMode val="edge"/>
          <c:yMode val="edge"/>
          <c:x val="0.258759759953539"/>
          <c:y val="0.952418992460932"/>
          <c:w val="0.471252500483965"/>
          <c:h val="0.028159169204653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8120</xdr:colOff>
      <xdr:row>6</xdr:row>
      <xdr:rowOff>19440</xdr:rowOff>
    </xdr:from>
    <xdr:to>
      <xdr:col>9</xdr:col>
      <xdr:colOff>504000</xdr:colOff>
      <xdr:row>22</xdr:row>
      <xdr:rowOff>9000</xdr:rowOff>
    </xdr:to>
    <xdr:pic>
      <xdr:nvPicPr>
        <xdr:cNvPr id="0" name="Picture 52" descr=""/>
        <xdr:cNvPicPr/>
      </xdr:nvPicPr>
      <xdr:blipFill>
        <a:blip r:embed="rId1"/>
        <a:stretch/>
      </xdr:blipFill>
      <xdr:spPr>
        <a:xfrm>
          <a:off x="3327120" y="1429200"/>
          <a:ext cx="2863440" cy="3037680"/>
        </a:xfrm>
        <a:prstGeom prst="rect">
          <a:avLst/>
        </a:prstGeom>
        <a:ln w="0">
          <a:noFill/>
        </a:ln>
      </xdr:spPr>
    </xdr:pic>
    <xdr:clientData/>
  </xdr:twoCellAnchor>
  <xdr:twoCellAnchor editAs="oneCell">
    <xdr:from>
      <xdr:col>5</xdr:col>
      <xdr:colOff>168120</xdr:colOff>
      <xdr:row>6</xdr:row>
      <xdr:rowOff>19440</xdr:rowOff>
    </xdr:from>
    <xdr:to>
      <xdr:col>9</xdr:col>
      <xdr:colOff>533520</xdr:colOff>
      <xdr:row>22</xdr:row>
      <xdr:rowOff>37800</xdr:rowOff>
    </xdr:to>
    <xdr:pic>
      <xdr:nvPicPr>
        <xdr:cNvPr id="1" name="Picture 2" descr=""/>
        <xdr:cNvPicPr/>
      </xdr:nvPicPr>
      <xdr:blipFill>
        <a:blip r:embed="rId2"/>
        <a:stretch/>
      </xdr:blipFill>
      <xdr:spPr>
        <a:xfrm>
          <a:off x="3327120" y="1429200"/>
          <a:ext cx="2892960" cy="306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1</xdr:row>
      <xdr:rowOff>28800</xdr:rowOff>
    </xdr:from>
    <xdr:to>
      <xdr:col>8</xdr:col>
      <xdr:colOff>553320</xdr:colOff>
      <xdr:row>38</xdr:row>
      <xdr:rowOff>142920</xdr:rowOff>
    </xdr:to>
    <xdr:graphicFrame>
      <xdr:nvGraphicFramePr>
        <xdr:cNvPr id="2" name="Chart 1"/>
        <xdr:cNvGraphicFramePr/>
      </xdr:nvGraphicFramePr>
      <xdr:xfrm>
        <a:off x="29520" y="419400"/>
        <a:ext cx="5578560" cy="721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4: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3" activeCellId="0" sqref="L33"/>
    </sheetView>
  </sheetViews>
  <sheetFormatPr defaultColWidth="8.96484375" defaultRowHeight="15" zeroHeight="false" outlineLevelRow="0" outlineLevelCol="0"/>
  <sheetData>
    <row r="4" customFormat="false" ht="25.5" hidden="false" customHeight="false" outlineLevel="0" collapsed="false">
      <c r="E4" s="1"/>
      <c r="F4" s="1"/>
      <c r="G4" s="1"/>
      <c r="H4" s="1" t="s">
        <v>0</v>
      </c>
      <c r="I4" s="1"/>
    </row>
    <row r="5" customFormat="false" ht="25.5" hidden="false" customHeight="false" outlineLevel="0" collapsed="false">
      <c r="E5" s="1"/>
      <c r="F5" s="1"/>
      <c r="G5" s="1"/>
      <c r="H5" s="1" t="s">
        <v>1</v>
      </c>
      <c r="I5" s="1"/>
    </row>
    <row r="23" customFormat="false" ht="18.75" hidden="false" customHeight="false" outlineLevel="0" collapsed="false">
      <c r="H23" s="2"/>
    </row>
    <row r="24" customFormat="false" ht="18.75" hidden="false" customHeight="false" outlineLevel="0" collapsed="false">
      <c r="H24" s="2" t="s">
        <v>2</v>
      </c>
    </row>
    <row r="26" customFormat="false" ht="15.75" hidden="false" customHeight="false" outlineLevel="0" collapsed="false">
      <c r="H26" s="3" t="s">
        <v>3</v>
      </c>
    </row>
    <row r="27" customFormat="false" ht="15.75" hidden="false" customHeight="false" outlineLevel="0" collapsed="false">
      <c r="H27" s="3" t="s">
        <v>4</v>
      </c>
    </row>
  </sheetData>
  <printOptions headings="false" gridLines="false" gridLinesSet="true" horizontalCentered="false" verticalCentered="false"/>
  <pageMargins left="0.708333333333333" right="0.708333333333333" top="0.873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Copperplate Gothic Bold,Bold"&amp;20Biz4ge&amp;C&amp;"-,Bold"&amp;14BUSINESS ARCHITECTURE HEAT MAP SURVEY&amp;Rwww.kz-a.net/biz4ge</oddHeader>
    <oddFooter>&amp;LRevision:  v1.05&amp;C&amp;P of &amp;N&amp;R©2012 Biz4g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6484375" defaultRowHeight="15" zeroHeight="false" outlineLevelRow="0" outlineLevelCol="0"/>
  <cols>
    <col collapsed="false" customWidth="true" hidden="false" outlineLevel="0" max="1" min="1" style="0" width="30.85"/>
    <col collapsed="false" customWidth="true" hidden="false" outlineLevel="0" max="2" min="2" style="0" width="13.14"/>
    <col collapsed="false" customWidth="true" hidden="false" outlineLevel="0" max="3" min="3" style="0" width="78.41"/>
  </cols>
  <sheetData>
    <row r="1" customFormat="false" ht="15" hidden="false" customHeight="false" outlineLevel="0" collapsed="false">
      <c r="A1" s="4" t="s">
        <v>5</v>
      </c>
      <c r="B1" s="4"/>
      <c r="C1" s="4"/>
    </row>
    <row r="2" customFormat="false" ht="45" hidden="false" customHeight="true" outlineLevel="0" collapsed="false">
      <c r="A2" s="5" t="s">
        <v>6</v>
      </c>
      <c r="B2" s="5"/>
      <c r="C2" s="5"/>
    </row>
    <row r="3" customFormat="false" ht="15" hidden="false" customHeight="true" outlineLevel="0" collapsed="false">
      <c r="A3" s="5" t="s">
        <v>7</v>
      </c>
      <c r="B3" s="5"/>
      <c r="C3" s="5"/>
    </row>
    <row r="4" customFormat="false" ht="30.75" hidden="false" customHeight="true" outlineLevel="0" collapsed="false">
      <c r="A4" s="6" t="s">
        <v>8</v>
      </c>
      <c r="B4" s="6"/>
      <c r="C4" s="6"/>
    </row>
    <row r="5" customFormat="false" ht="119.25" hidden="false" customHeight="true" outlineLevel="0" collapsed="false">
      <c r="A5" s="5" t="s">
        <v>9</v>
      </c>
      <c r="B5" s="5"/>
      <c r="C5" s="5"/>
    </row>
    <row r="6" customFormat="false" ht="63" hidden="false" customHeight="true" outlineLevel="0" collapsed="false">
      <c r="A6" s="5" t="s">
        <v>10</v>
      </c>
      <c r="B6" s="5"/>
      <c r="C6" s="5"/>
    </row>
    <row r="7" customFormat="false" ht="61.5" hidden="false" customHeight="true" outlineLevel="0" collapsed="false">
      <c r="A7" s="5" t="s">
        <v>11</v>
      </c>
      <c r="B7" s="5"/>
      <c r="C7" s="5"/>
    </row>
    <row r="8" customFormat="false" ht="60.75" hidden="false" customHeight="true" outlineLevel="0" collapsed="false">
      <c r="A8" s="5" t="s">
        <v>12</v>
      </c>
      <c r="B8" s="5"/>
      <c r="C8" s="5"/>
    </row>
    <row r="9" customFormat="false" ht="76.5" hidden="false" customHeight="true" outlineLevel="0" collapsed="false">
      <c r="A9" s="6" t="s">
        <v>13</v>
      </c>
      <c r="B9" s="6"/>
      <c r="C9" s="6"/>
    </row>
    <row r="10" customFormat="false" ht="45.75" hidden="false" customHeight="true" outlineLevel="0" collapsed="false">
      <c r="A10" s="5" t="s">
        <v>14</v>
      </c>
      <c r="B10" s="5"/>
      <c r="C10" s="5"/>
    </row>
    <row r="11" customFormat="false" ht="77.25" hidden="false" customHeight="true" outlineLevel="0" collapsed="false">
      <c r="A11" s="7" t="s">
        <v>15</v>
      </c>
      <c r="B11" s="7"/>
      <c r="C11" s="7"/>
    </row>
    <row r="13" customFormat="false" ht="15.75" hidden="false" customHeight="true" outlineLevel="0" collapsed="false">
      <c r="A13" s="8" t="s">
        <v>16</v>
      </c>
      <c r="B13" s="9" t="s">
        <v>17</v>
      </c>
      <c r="C13" s="10" t="s">
        <v>18</v>
      </c>
      <c r="D13" s="11"/>
      <c r="E13" s="12"/>
      <c r="F13" s="12"/>
      <c r="G13" s="12"/>
      <c r="H13" s="13"/>
      <c r="I13" s="13"/>
    </row>
    <row r="14" customFormat="false" ht="15" hidden="false" customHeight="false" outlineLevel="0" collapsed="false">
      <c r="A14" s="14" t="s">
        <v>19</v>
      </c>
      <c r="B14" s="15" t="n">
        <v>0</v>
      </c>
      <c r="C14" s="10"/>
      <c r="D14" s="16"/>
      <c r="E14" s="12"/>
      <c r="F14" s="12"/>
      <c r="G14" s="12"/>
      <c r="H14" s="13"/>
      <c r="I14" s="13"/>
    </row>
    <row r="15" customFormat="false" ht="15" hidden="false" customHeight="false" outlineLevel="0" collapsed="false">
      <c r="A15" s="14" t="s">
        <v>20</v>
      </c>
      <c r="B15" s="15" t="n">
        <v>1</v>
      </c>
      <c r="C15" s="10"/>
      <c r="D15" s="16"/>
      <c r="E15" s="12"/>
      <c r="F15" s="12"/>
      <c r="G15" s="12"/>
      <c r="H15" s="13"/>
      <c r="I15" s="13"/>
    </row>
    <row r="16" customFormat="false" ht="15" hidden="false" customHeight="false" outlineLevel="0" collapsed="false">
      <c r="A16" s="14" t="s">
        <v>21</v>
      </c>
      <c r="B16" s="15" t="n">
        <v>0</v>
      </c>
      <c r="C16" s="10"/>
      <c r="D16" s="16"/>
      <c r="E16" s="12"/>
      <c r="F16" s="12"/>
      <c r="G16" s="12"/>
      <c r="H16" s="13"/>
      <c r="I16" s="13"/>
    </row>
    <row r="17" customFormat="false" ht="15" hidden="false" customHeight="false" outlineLevel="0" collapsed="false">
      <c r="A17" s="14" t="s">
        <v>22</v>
      </c>
      <c r="B17" s="17" t="n">
        <v>1</v>
      </c>
      <c r="C17" s="10"/>
      <c r="D17" s="16"/>
      <c r="E17" s="12"/>
      <c r="F17" s="12"/>
      <c r="G17" s="12"/>
      <c r="H17" s="13"/>
      <c r="I17" s="13"/>
    </row>
    <row r="18" customFormat="false" ht="15" hidden="false" customHeight="false" outlineLevel="0" collapsed="false">
      <c r="A18" s="18"/>
      <c r="B18" s="13"/>
      <c r="C18" s="10"/>
      <c r="D18" s="12"/>
      <c r="E18" s="12"/>
      <c r="F18" s="12"/>
      <c r="G18" s="12"/>
      <c r="H18" s="13"/>
      <c r="I18" s="13"/>
    </row>
    <row r="19" customFormat="false" ht="15" hidden="false" customHeight="false" outlineLevel="0" collapsed="false">
      <c r="A19" s="8" t="s">
        <v>23</v>
      </c>
      <c r="B19" s="9" t="s">
        <v>17</v>
      </c>
      <c r="C19" s="10"/>
      <c r="D19" s="12"/>
      <c r="E19" s="12"/>
      <c r="F19" s="12"/>
      <c r="G19" s="12"/>
      <c r="H19" s="13"/>
      <c r="I19" s="13"/>
    </row>
    <row r="20" customFormat="false" ht="15" hidden="false" customHeight="false" outlineLevel="0" collapsed="false">
      <c r="A20" s="14" t="s">
        <v>24</v>
      </c>
      <c r="B20" s="15" t="n">
        <v>1</v>
      </c>
      <c r="C20" s="10"/>
      <c r="D20" s="12"/>
      <c r="E20" s="12"/>
      <c r="F20" s="12"/>
      <c r="G20" s="12"/>
      <c r="H20" s="13"/>
      <c r="I20" s="13"/>
    </row>
    <row r="21" customFormat="false" ht="15" hidden="false" customHeight="false" outlineLevel="0" collapsed="false">
      <c r="A21" s="14" t="s">
        <v>25</v>
      </c>
      <c r="B21" s="15" t="n">
        <v>2</v>
      </c>
      <c r="C21" s="10"/>
      <c r="D21" s="12"/>
      <c r="E21" s="12"/>
      <c r="F21" s="12"/>
      <c r="G21" s="12"/>
      <c r="H21" s="13"/>
      <c r="I21" s="13"/>
    </row>
    <row r="22" customFormat="false" ht="15" hidden="false" customHeight="false" outlineLevel="0" collapsed="false">
      <c r="A22" s="14" t="s">
        <v>26</v>
      </c>
      <c r="B22" s="15" t="n">
        <v>3</v>
      </c>
      <c r="C22" s="10"/>
      <c r="D22" s="12"/>
      <c r="E22" s="12"/>
      <c r="F22" s="12"/>
      <c r="G22" s="12"/>
      <c r="H22" s="13"/>
      <c r="I22" s="13"/>
    </row>
    <row r="23" customFormat="false" ht="15" hidden="false" customHeight="false" outlineLevel="0" collapsed="false">
      <c r="A23" s="14" t="s">
        <v>27</v>
      </c>
      <c r="B23" s="15" t="n">
        <v>4</v>
      </c>
      <c r="C23" s="10"/>
      <c r="D23" s="12"/>
      <c r="E23" s="12"/>
      <c r="F23" s="12"/>
      <c r="G23" s="12"/>
      <c r="H23" s="13"/>
      <c r="I23" s="13"/>
    </row>
    <row r="24" customFormat="false" ht="15" hidden="false" customHeight="false" outlineLevel="0" collapsed="false">
      <c r="A24" s="14" t="s">
        <v>28</v>
      </c>
      <c r="B24" s="15" t="n">
        <v>5</v>
      </c>
      <c r="C24" s="10"/>
      <c r="D24" s="12"/>
      <c r="E24" s="12"/>
      <c r="F24" s="12"/>
      <c r="G24" s="12"/>
      <c r="H24" s="13"/>
      <c r="I24" s="13"/>
    </row>
    <row r="25" customFormat="false" ht="15" hidden="false" customHeight="false" outlineLevel="0" collapsed="false">
      <c r="A25" s="18"/>
      <c r="B25" s="13"/>
      <c r="C25" s="10"/>
      <c r="D25" s="12"/>
      <c r="E25" s="12"/>
      <c r="F25" s="12"/>
      <c r="G25" s="12"/>
      <c r="H25" s="13"/>
      <c r="I25" s="13"/>
    </row>
    <row r="26" customFormat="false" ht="15" hidden="false" customHeight="false" outlineLevel="0" collapsed="false">
      <c r="A26" s="8" t="s">
        <v>29</v>
      </c>
      <c r="B26" s="9" t="s">
        <v>17</v>
      </c>
      <c r="C26" s="10"/>
      <c r="D26" s="12"/>
      <c r="E26" s="12"/>
      <c r="F26" s="12"/>
      <c r="G26" s="12"/>
      <c r="H26" s="13"/>
      <c r="I26" s="13"/>
    </row>
    <row r="27" customFormat="false" ht="15" hidden="false" customHeight="false" outlineLevel="0" collapsed="false">
      <c r="A27" s="14" t="s">
        <v>30</v>
      </c>
      <c r="B27" s="15" t="n">
        <v>5</v>
      </c>
      <c r="C27" s="10"/>
      <c r="D27" s="12"/>
      <c r="E27" s="12"/>
      <c r="F27" s="12"/>
      <c r="G27" s="12"/>
      <c r="H27" s="13"/>
      <c r="I27" s="13"/>
    </row>
    <row r="28" customFormat="false" ht="15" hidden="false" customHeight="false" outlineLevel="0" collapsed="false">
      <c r="A28" s="14" t="s">
        <v>31</v>
      </c>
      <c r="B28" s="15" t="n">
        <v>4</v>
      </c>
      <c r="C28" s="10"/>
      <c r="D28" s="12"/>
      <c r="E28" s="12"/>
      <c r="F28" s="12"/>
      <c r="G28" s="12"/>
      <c r="H28" s="13"/>
      <c r="I28" s="13"/>
    </row>
    <row r="29" customFormat="false" ht="15" hidden="false" customHeight="false" outlineLevel="0" collapsed="false">
      <c r="A29" s="14" t="s">
        <v>26</v>
      </c>
      <c r="B29" s="15" t="n">
        <v>3</v>
      </c>
      <c r="C29" s="10"/>
      <c r="D29" s="12"/>
      <c r="E29" s="12"/>
      <c r="F29" s="12"/>
      <c r="G29" s="12"/>
      <c r="H29" s="13"/>
      <c r="I29" s="13"/>
    </row>
    <row r="30" customFormat="false" ht="15" hidden="false" customHeight="false" outlineLevel="0" collapsed="false">
      <c r="A30" s="14" t="s">
        <v>32</v>
      </c>
      <c r="B30" s="15" t="n">
        <v>2</v>
      </c>
      <c r="C30" s="10"/>
      <c r="D30" s="12"/>
      <c r="E30" s="12"/>
      <c r="F30" s="12"/>
      <c r="G30" s="12"/>
      <c r="H30" s="13"/>
      <c r="I30" s="13"/>
    </row>
    <row r="31" customFormat="false" ht="15" hidden="false" customHeight="false" outlineLevel="0" collapsed="false">
      <c r="A31" s="14" t="s">
        <v>33</v>
      </c>
      <c r="B31" s="15" t="n">
        <v>1</v>
      </c>
      <c r="C31" s="10"/>
      <c r="D31" s="12"/>
      <c r="E31" s="12"/>
      <c r="F31" s="12"/>
      <c r="G31" s="12"/>
      <c r="H31" s="13"/>
      <c r="I31" s="13"/>
    </row>
    <row r="32" customFormat="false" ht="15" hidden="false" customHeight="false" outlineLevel="0" collapsed="false">
      <c r="A32" s="18"/>
      <c r="B32" s="13"/>
      <c r="C32" s="10"/>
      <c r="D32" s="12"/>
      <c r="E32" s="12"/>
      <c r="F32" s="12"/>
      <c r="G32" s="12"/>
      <c r="H32" s="13"/>
      <c r="I32" s="13"/>
    </row>
    <row r="33" customFormat="false" ht="15" hidden="false" customHeight="false" outlineLevel="0" collapsed="false">
      <c r="A33" s="8" t="s">
        <v>34</v>
      </c>
      <c r="B33" s="9" t="s">
        <v>17</v>
      </c>
      <c r="C33" s="10"/>
      <c r="D33" s="12"/>
      <c r="E33" s="19" t="n">
        <v>2</v>
      </c>
      <c r="F33" s="12"/>
      <c r="G33" s="12"/>
      <c r="H33" s="13"/>
      <c r="I33" s="13"/>
    </row>
    <row r="34" customFormat="false" ht="15" hidden="false" customHeight="false" outlineLevel="0" collapsed="false">
      <c r="A34" s="14" t="s">
        <v>35</v>
      </c>
      <c r="B34" s="15" t="n">
        <v>5</v>
      </c>
      <c r="C34" s="10"/>
      <c r="D34" s="12"/>
      <c r="E34" s="12"/>
      <c r="F34" s="12"/>
      <c r="G34" s="12"/>
      <c r="H34" s="13"/>
      <c r="I34" s="13"/>
    </row>
    <row r="35" customFormat="false" ht="15" hidden="false" customHeight="false" outlineLevel="0" collapsed="false">
      <c r="A35" s="14" t="s">
        <v>36</v>
      </c>
      <c r="B35" s="15" t="n">
        <v>4</v>
      </c>
      <c r="C35" s="10"/>
      <c r="D35" s="12"/>
      <c r="E35" s="12"/>
      <c r="F35" s="12"/>
      <c r="G35" s="12"/>
      <c r="H35" s="13"/>
      <c r="I35" s="13"/>
    </row>
    <row r="36" customFormat="false" ht="15" hidden="false" customHeight="false" outlineLevel="0" collapsed="false">
      <c r="A36" s="14" t="s">
        <v>26</v>
      </c>
      <c r="B36" s="15" t="n">
        <v>3</v>
      </c>
      <c r="C36" s="10"/>
      <c r="D36" s="12"/>
      <c r="E36" s="12"/>
      <c r="F36" s="12"/>
      <c r="G36" s="12"/>
      <c r="H36" s="13"/>
      <c r="I36" s="13"/>
    </row>
    <row r="37" customFormat="false" ht="15" hidden="false" customHeight="false" outlineLevel="0" collapsed="false">
      <c r="A37" s="14" t="s">
        <v>37</v>
      </c>
      <c r="B37" s="15" t="n">
        <v>2</v>
      </c>
      <c r="C37" s="10"/>
      <c r="D37" s="12"/>
      <c r="E37" s="12"/>
      <c r="F37" s="12"/>
      <c r="G37" s="12"/>
      <c r="H37" s="13"/>
      <c r="I37" s="13"/>
    </row>
    <row r="38" customFormat="false" ht="32.25" hidden="false" customHeight="true" outlineLevel="0" collapsed="false">
      <c r="A38" s="14" t="s">
        <v>38</v>
      </c>
      <c r="B38" s="15" t="n">
        <v>1</v>
      </c>
      <c r="C38" s="10"/>
      <c r="D38" s="12"/>
      <c r="E38" s="12"/>
      <c r="F38" s="12"/>
      <c r="G38" s="12"/>
      <c r="H38" s="13"/>
      <c r="I38" s="13"/>
    </row>
    <row r="39" customFormat="false" ht="15" hidden="false" customHeight="false" outlineLevel="0" collapsed="false">
      <c r="A39" s="18"/>
      <c r="B39" s="13"/>
      <c r="D39" s="12"/>
      <c r="E39" s="12"/>
      <c r="F39" s="12"/>
      <c r="G39" s="12"/>
      <c r="H39" s="13"/>
      <c r="I39" s="13"/>
    </row>
    <row r="40" customFormat="false" ht="15" hidden="false" customHeight="false" outlineLevel="0" collapsed="false">
      <c r="A40" s="20" t="s">
        <v>39</v>
      </c>
      <c r="B40" s="21" t="s">
        <v>40</v>
      </c>
      <c r="C40" s="22" t="s">
        <v>41</v>
      </c>
      <c r="D40" s="12"/>
      <c r="E40" s="12"/>
      <c r="F40" s="12"/>
      <c r="G40" s="13"/>
      <c r="H40" s="13"/>
    </row>
    <row r="41" customFormat="false" ht="5.25" hidden="false" customHeight="true" outlineLevel="0" collapsed="false">
      <c r="A41" s="23"/>
      <c r="B41" s="24"/>
      <c r="C41" s="25"/>
      <c r="D41" s="12"/>
      <c r="E41" s="12"/>
      <c r="F41" s="12"/>
      <c r="G41" s="13"/>
      <c r="H41" s="13"/>
    </row>
    <row r="42" customFormat="false" ht="30" hidden="false" customHeight="false" outlineLevel="0" collapsed="false">
      <c r="A42" s="14" t="s">
        <v>42</v>
      </c>
      <c r="B42" s="26"/>
      <c r="C42" s="27" t="s">
        <v>43</v>
      </c>
      <c r="D42" s="12"/>
      <c r="E42" s="12"/>
      <c r="F42" s="12"/>
      <c r="G42" s="13"/>
      <c r="H42" s="13"/>
    </row>
    <row r="43" customFormat="false" ht="30" hidden="false" customHeight="false" outlineLevel="0" collapsed="false">
      <c r="A43" s="14" t="s">
        <v>44</v>
      </c>
      <c r="B43" s="28"/>
      <c r="C43" s="27" t="s">
        <v>45</v>
      </c>
      <c r="D43" s="12"/>
      <c r="E43" s="12"/>
      <c r="F43" s="12"/>
      <c r="G43" s="13"/>
      <c r="H43" s="13"/>
    </row>
    <row r="44" customFormat="false" ht="30" hidden="false" customHeight="false" outlineLevel="0" collapsed="false">
      <c r="A44" s="14" t="s">
        <v>46</v>
      </c>
      <c r="B44" s="29"/>
      <c r="C44" s="27" t="s">
        <v>47</v>
      </c>
      <c r="D44" s="12"/>
      <c r="E44" s="12"/>
      <c r="F44" s="12"/>
      <c r="G44" s="13"/>
      <c r="H44" s="13"/>
    </row>
    <row r="45" customFormat="false" ht="30" hidden="false" customHeight="false" outlineLevel="0" collapsed="false">
      <c r="A45" s="14" t="s">
        <v>48</v>
      </c>
      <c r="B45" s="30"/>
      <c r="C45" s="27" t="s">
        <v>49</v>
      </c>
      <c r="D45" s="12"/>
      <c r="E45" s="12"/>
      <c r="F45" s="12"/>
      <c r="G45" s="13"/>
      <c r="H45" s="13"/>
    </row>
    <row r="46" customFormat="false" ht="30" hidden="false" customHeight="false" outlineLevel="0" collapsed="false">
      <c r="A46" s="14" t="s">
        <v>50</v>
      </c>
      <c r="B46" s="31"/>
      <c r="C46" s="27" t="s">
        <v>51</v>
      </c>
      <c r="D46" s="12"/>
      <c r="E46" s="12"/>
      <c r="F46" s="12"/>
      <c r="G46" s="13"/>
      <c r="H46" s="13"/>
    </row>
    <row r="47" customFormat="false" ht="15" hidden="false" customHeight="false" outlineLevel="0" collapsed="false">
      <c r="A47" s="14" t="s">
        <v>52</v>
      </c>
      <c r="B47" s="32"/>
      <c r="C47" s="27" t="s">
        <v>53</v>
      </c>
      <c r="D47" s="12"/>
      <c r="E47" s="12"/>
      <c r="F47" s="12"/>
      <c r="G47" s="13"/>
      <c r="H47" s="13"/>
    </row>
  </sheetData>
  <mergeCells count="12">
    <mergeCell ref="A1:C1"/>
    <mergeCell ref="A2:C2"/>
    <mergeCell ref="A3:C3"/>
    <mergeCell ref="A4:C4"/>
    <mergeCell ref="A5:C5"/>
    <mergeCell ref="A6:C6"/>
    <mergeCell ref="A7:C7"/>
    <mergeCell ref="A8:C8"/>
    <mergeCell ref="A9:C9"/>
    <mergeCell ref="A10:C10"/>
    <mergeCell ref="A11:C11"/>
    <mergeCell ref="C13:C38"/>
  </mergeCells>
  <printOptions headings="false" gridLines="false" gridLinesSet="true" horizontalCentered="true" verticalCentered="true"/>
  <pageMargins left="0.708333333333333" right="0.708333333333333" top="0.873611111111111" bottom="0.748611111111111" header="0.315277777777778" footer="0.315277777777778"/>
  <pageSetup paperSize="9" scale="80" fitToWidth="1" fitToHeight="1" pageOrder="downThenOver" orientation="landscape" blackAndWhite="false" draft="false" cellComments="none" horizontalDpi="300" verticalDpi="300" copies="1"/>
  <headerFooter differentFirst="false" differentOddEven="false">
    <oddHeader>&amp;L&amp;"Copperplate Gothic Bold,Bold"&amp;20Biz4ge&amp;C&amp;"-,Bold"&amp;14BUSINESS ARCHITECTURE HEAT MAP SURVEY&amp;Rwww.kz-a.net/biz4ge</oddHeader>
    <oddFooter>&amp;LRevision:  v1.05&amp;C&amp;P of &amp;N&amp;R©2012 Biz4ge®</oddFooter>
  </headerFooter>
  <rowBreaks count="2" manualBreakCount="2">
    <brk id="12" man="true" max="16383" min="0"/>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33" width="9.28"/>
    <col collapsed="false" customWidth="true" hidden="false" outlineLevel="0" max="2" min="2" style="18" width="41.99"/>
    <col collapsed="false" customWidth="true" hidden="false" outlineLevel="0" max="3" min="3" style="13" width="16.99"/>
    <col collapsed="false" customWidth="true" hidden="false" outlineLevel="0" max="4" min="4" style="0" width="145.7"/>
    <col collapsed="false" customWidth="true" hidden="false" outlineLevel="0" max="5" min="5" style="12" width="11.13"/>
    <col collapsed="false" customWidth="true" hidden="false" outlineLevel="0" max="6" min="6" style="12" width="14.7"/>
    <col collapsed="false" customWidth="true" hidden="false" outlineLevel="0" max="7" min="7" style="12" width="10.41"/>
    <col collapsed="false" customWidth="true" hidden="false" outlineLevel="0" max="8" min="8" style="12" width="14.28"/>
    <col collapsed="false" customWidth="true" hidden="false" outlineLevel="0" max="9" min="9" style="13" width="17.28"/>
    <col collapsed="false" customWidth="true" hidden="false" outlineLevel="0" max="10" min="10" style="13" width="16.84"/>
  </cols>
  <sheetData>
    <row r="1" customFormat="false" ht="15" hidden="false" customHeight="false" outlineLevel="0" collapsed="false">
      <c r="A1" s="34" t="s">
        <v>54</v>
      </c>
      <c r="B1" s="35"/>
      <c r="C1" s="36" t="s">
        <v>55</v>
      </c>
      <c r="D1" s="37"/>
      <c r="E1" s="38" t="s">
        <v>56</v>
      </c>
      <c r="F1" s="38"/>
      <c r="G1" s="38"/>
      <c r="H1" s="38"/>
      <c r="I1" s="38"/>
      <c r="J1" s="38"/>
    </row>
    <row r="2" customFormat="false" ht="15" hidden="false" customHeight="false" outlineLevel="0" collapsed="false">
      <c r="A2" s="39" t="s">
        <v>57</v>
      </c>
      <c r="B2" s="35"/>
      <c r="C2" s="36" t="s">
        <v>58</v>
      </c>
      <c r="D2" s="37"/>
      <c r="E2" s="38"/>
      <c r="F2" s="38"/>
      <c r="G2" s="38"/>
      <c r="H2" s="38"/>
      <c r="I2" s="38"/>
      <c r="J2" s="38"/>
    </row>
    <row r="3" customFormat="false" ht="15" hidden="false" customHeight="false" outlineLevel="0" collapsed="false">
      <c r="A3" s="39" t="s">
        <v>59</v>
      </c>
      <c r="B3" s="35"/>
      <c r="C3" s="36" t="s">
        <v>60</v>
      </c>
      <c r="D3" s="37"/>
      <c r="E3" s="38"/>
      <c r="F3" s="38"/>
      <c r="G3" s="38"/>
      <c r="H3" s="38"/>
      <c r="I3" s="38"/>
      <c r="J3" s="38"/>
    </row>
    <row r="4" s="42" customFormat="true" ht="45" hidden="false" customHeight="false" outlineLevel="0" collapsed="false">
      <c r="A4" s="40" t="s">
        <v>61</v>
      </c>
      <c r="B4" s="20" t="s">
        <v>62</v>
      </c>
      <c r="C4" s="41" t="s">
        <v>63</v>
      </c>
      <c r="D4" s="20" t="s">
        <v>64</v>
      </c>
      <c r="E4" s="20" t="s">
        <v>65</v>
      </c>
      <c r="F4" s="20" t="s">
        <v>66</v>
      </c>
      <c r="G4" s="20" t="s">
        <v>67</v>
      </c>
      <c r="H4" s="20" t="s">
        <v>68</v>
      </c>
      <c r="I4" s="41" t="s">
        <v>69</v>
      </c>
      <c r="J4" s="41" t="s">
        <v>70</v>
      </c>
    </row>
    <row r="5" s="42" customFormat="true" ht="5.25" hidden="false" customHeight="true" outlineLevel="0" collapsed="false">
      <c r="A5" s="43"/>
      <c r="B5" s="43"/>
      <c r="C5" s="43"/>
      <c r="D5" s="43"/>
      <c r="E5" s="43"/>
      <c r="F5" s="43"/>
      <c r="G5" s="43"/>
      <c r="H5" s="43"/>
      <c r="I5" s="43"/>
      <c r="J5" s="43"/>
    </row>
    <row r="6" s="42" customFormat="true" ht="15" hidden="false" customHeight="false" outlineLevel="0" collapsed="false">
      <c r="A6" s="43"/>
      <c r="B6" s="44" t="s">
        <v>71</v>
      </c>
      <c r="C6" s="45" t="n">
        <v>0</v>
      </c>
      <c r="D6" s="46" t="n">
        <f aca="false">IF(SUM(E7:E12)&gt;=1,SUM(E7:E12),1)</f>
        <v>6</v>
      </c>
      <c r="E6" s="47" t="n">
        <v>1</v>
      </c>
      <c r="F6" s="48"/>
      <c r="G6" s="48"/>
      <c r="H6" s="48"/>
      <c r="I6" s="17" t="n">
        <f aca="false">((SUM(I7:I12))/D6)*E6</f>
        <v>3</v>
      </c>
      <c r="J6" s="17" t="n">
        <f aca="false">((SUM(J7:J12))/D6)*E6</f>
        <v>3</v>
      </c>
    </row>
    <row r="7" s="42" customFormat="true" ht="15" hidden="false" customHeight="false" outlineLevel="0" collapsed="false">
      <c r="A7" s="49" t="n">
        <v>1</v>
      </c>
      <c r="B7" s="48"/>
      <c r="C7" s="50"/>
      <c r="D7" s="51" t="s">
        <v>72</v>
      </c>
      <c r="E7" s="52" t="n">
        <v>1</v>
      </c>
      <c r="F7" s="52" t="n">
        <v>3</v>
      </c>
      <c r="G7" s="52" t="n">
        <v>3</v>
      </c>
      <c r="H7" s="52" t="n">
        <v>3</v>
      </c>
      <c r="I7" s="17" t="n">
        <f aca="false">F7*E$6*E7</f>
        <v>3</v>
      </c>
      <c r="J7" s="17" t="n">
        <f aca="false">((G7+H7)/2)*E$6*E7</f>
        <v>3</v>
      </c>
    </row>
    <row r="8" s="42" customFormat="true" ht="15" hidden="false" customHeight="false" outlineLevel="0" collapsed="false">
      <c r="A8" s="53" t="n">
        <v>2</v>
      </c>
      <c r="B8" s="48"/>
      <c r="C8" s="50"/>
      <c r="D8" s="51" t="s">
        <v>73</v>
      </c>
      <c r="E8" s="52" t="n">
        <v>1</v>
      </c>
      <c r="F8" s="52" t="n">
        <v>3</v>
      </c>
      <c r="G8" s="52" t="n">
        <v>3</v>
      </c>
      <c r="H8" s="52" t="n">
        <v>3</v>
      </c>
      <c r="I8" s="17" t="n">
        <f aca="false">F8*E$6*E8</f>
        <v>3</v>
      </c>
      <c r="J8" s="17" t="n">
        <f aca="false">((G8+H8)/2)*E$6*E8</f>
        <v>3</v>
      </c>
    </row>
    <row r="9" s="42" customFormat="true" ht="15" hidden="false" customHeight="false" outlineLevel="0" collapsed="false">
      <c r="A9" s="53" t="n">
        <v>3</v>
      </c>
      <c r="B9" s="48"/>
      <c r="C9" s="50"/>
      <c r="D9" s="51" t="s">
        <v>74</v>
      </c>
      <c r="E9" s="52" t="n">
        <v>1</v>
      </c>
      <c r="F9" s="52" t="n">
        <v>3</v>
      </c>
      <c r="G9" s="52" t="n">
        <v>3</v>
      </c>
      <c r="H9" s="52" t="n">
        <v>3</v>
      </c>
      <c r="I9" s="17" t="n">
        <f aca="false">F9*E$6*E9</f>
        <v>3</v>
      </c>
      <c r="J9" s="17" t="n">
        <f aca="false">((G9+H9)/2)*E$6*E9</f>
        <v>3</v>
      </c>
    </row>
    <row r="10" s="42" customFormat="true" ht="15" hidden="false" customHeight="false" outlineLevel="0" collapsed="false">
      <c r="A10" s="53" t="n">
        <v>4</v>
      </c>
      <c r="B10" s="48"/>
      <c r="C10" s="50"/>
      <c r="D10" s="51" t="s">
        <v>75</v>
      </c>
      <c r="E10" s="52" t="n">
        <v>1</v>
      </c>
      <c r="F10" s="52" t="n">
        <v>3</v>
      </c>
      <c r="G10" s="52" t="n">
        <v>3</v>
      </c>
      <c r="H10" s="52" t="n">
        <v>3</v>
      </c>
      <c r="I10" s="17" t="n">
        <f aca="false">F10*E$6*E10</f>
        <v>3</v>
      </c>
      <c r="J10" s="17" t="n">
        <f aca="false">((G10+H10)/2)*E$6*E10</f>
        <v>3</v>
      </c>
    </row>
    <row r="11" s="42" customFormat="true" ht="15" hidden="false" customHeight="false" outlineLevel="0" collapsed="false">
      <c r="A11" s="53" t="n">
        <v>5</v>
      </c>
      <c r="B11" s="48"/>
      <c r="C11" s="50"/>
      <c r="D11" s="51" t="s">
        <v>76</v>
      </c>
      <c r="E11" s="52" t="n">
        <v>1</v>
      </c>
      <c r="F11" s="52" t="n">
        <v>3</v>
      </c>
      <c r="G11" s="52" t="n">
        <v>3</v>
      </c>
      <c r="H11" s="52" t="n">
        <v>3</v>
      </c>
      <c r="I11" s="17" t="n">
        <f aca="false">F11*E$6*E11</f>
        <v>3</v>
      </c>
      <c r="J11" s="17" t="n">
        <f aca="false">((G11+H11)/2)*E$6*E11</f>
        <v>3</v>
      </c>
    </row>
    <row r="12" s="42" customFormat="true" ht="15" hidden="false" customHeight="false" outlineLevel="0" collapsed="false">
      <c r="A12" s="53" t="n">
        <v>6</v>
      </c>
      <c r="B12" s="48"/>
      <c r="C12" s="50"/>
      <c r="D12" s="51" t="s">
        <v>77</v>
      </c>
      <c r="E12" s="52" t="n">
        <v>1</v>
      </c>
      <c r="F12" s="52" t="n">
        <v>3</v>
      </c>
      <c r="G12" s="52" t="n">
        <v>3</v>
      </c>
      <c r="H12" s="52" t="n">
        <v>3</v>
      </c>
      <c r="I12" s="17" t="n">
        <f aca="false">F12*E$6*E12</f>
        <v>3</v>
      </c>
      <c r="J12" s="17" t="n">
        <f aca="false">((G12+H12)/2)*E$6*E12</f>
        <v>3</v>
      </c>
    </row>
    <row r="13" s="42" customFormat="true" ht="5.25" hidden="false" customHeight="true" outlineLevel="0" collapsed="false">
      <c r="A13" s="54"/>
      <c r="B13" s="43"/>
      <c r="C13" s="43"/>
      <c r="D13" s="43"/>
      <c r="E13" s="43"/>
      <c r="F13" s="43"/>
      <c r="G13" s="43"/>
      <c r="H13" s="43"/>
      <c r="I13" s="43"/>
      <c r="J13" s="43"/>
    </row>
    <row r="14" s="42" customFormat="true" ht="15" hidden="false" customHeight="true" outlineLevel="0" collapsed="false">
      <c r="A14" s="43"/>
      <c r="B14" s="44" t="s">
        <v>78</v>
      </c>
      <c r="C14" s="45" t="n">
        <v>1</v>
      </c>
      <c r="D14" s="48"/>
      <c r="E14" s="48"/>
      <c r="F14" s="48"/>
      <c r="G14" s="48"/>
      <c r="H14" s="48"/>
      <c r="I14" s="50"/>
      <c r="J14" s="50"/>
    </row>
    <row r="15" customFormat="false" ht="15" hidden="false" customHeight="false" outlineLevel="0" collapsed="false">
      <c r="A15" s="43"/>
      <c r="B15" s="14" t="s">
        <v>79</v>
      </c>
      <c r="C15" s="17" t="n">
        <v>1.1</v>
      </c>
      <c r="D15" s="46" t="n">
        <f aca="false">IF(SUM(E16:E21)&gt;=1,SUM(E16:E21),1)</f>
        <v>6</v>
      </c>
      <c r="E15" s="47" t="n">
        <v>1</v>
      </c>
      <c r="F15" s="48"/>
      <c r="G15" s="48"/>
      <c r="H15" s="48"/>
      <c r="I15" s="17" t="n">
        <f aca="false">((SUM(I16:I21))/D15)*E15</f>
        <v>3</v>
      </c>
      <c r="J15" s="17" t="n">
        <f aca="false">((SUM(J16:J21))/D15)*E15</f>
        <v>3</v>
      </c>
    </row>
    <row r="16" customFormat="false" ht="15" hidden="false" customHeight="false" outlineLevel="0" collapsed="false">
      <c r="A16" s="49" t="n">
        <v>7</v>
      </c>
      <c r="B16" s="55"/>
      <c r="C16" s="50"/>
      <c r="D16" s="51" t="s">
        <v>80</v>
      </c>
      <c r="E16" s="52" t="n">
        <v>1</v>
      </c>
      <c r="F16" s="52" t="n">
        <v>3</v>
      </c>
      <c r="G16" s="52" t="n">
        <v>3</v>
      </c>
      <c r="H16" s="52" t="n">
        <v>3</v>
      </c>
      <c r="I16" s="17" t="n">
        <f aca="false">F16*E$15*E16</f>
        <v>3</v>
      </c>
      <c r="J16" s="17" t="n">
        <f aca="false">((G16+H16)/2)*E$15*E16</f>
        <v>3</v>
      </c>
    </row>
    <row r="17" customFormat="false" ht="15" hidden="false" customHeight="false" outlineLevel="0" collapsed="false">
      <c r="A17" s="53" t="n">
        <v>8</v>
      </c>
      <c r="B17" s="55"/>
      <c r="C17" s="50"/>
      <c r="D17" s="51" t="s">
        <v>81</v>
      </c>
      <c r="E17" s="52" t="n">
        <v>1</v>
      </c>
      <c r="F17" s="52" t="n">
        <v>3</v>
      </c>
      <c r="G17" s="52" t="n">
        <v>3</v>
      </c>
      <c r="H17" s="52" t="n">
        <v>3</v>
      </c>
      <c r="I17" s="17" t="n">
        <f aca="false">F17*E$15*E17</f>
        <v>3</v>
      </c>
      <c r="J17" s="17" t="n">
        <f aca="false">((G17+H17)/2)*E$15*E17</f>
        <v>3</v>
      </c>
    </row>
    <row r="18" customFormat="false" ht="15" hidden="false" customHeight="false" outlineLevel="0" collapsed="false">
      <c r="A18" s="53" t="n">
        <v>9</v>
      </c>
      <c r="B18" s="55"/>
      <c r="C18" s="50"/>
      <c r="D18" s="51" t="s">
        <v>82</v>
      </c>
      <c r="E18" s="52" t="n">
        <v>1</v>
      </c>
      <c r="F18" s="52" t="n">
        <v>3</v>
      </c>
      <c r="G18" s="52" t="n">
        <v>3</v>
      </c>
      <c r="H18" s="52" t="n">
        <v>3</v>
      </c>
      <c r="I18" s="17" t="n">
        <f aca="false">F18*E$15*E18</f>
        <v>3</v>
      </c>
      <c r="J18" s="17" t="n">
        <f aca="false">((G18+H18)/2)*E$15*E18</f>
        <v>3</v>
      </c>
    </row>
    <row r="19" customFormat="false" ht="15" hidden="false" customHeight="false" outlineLevel="0" collapsed="false">
      <c r="A19" s="53" t="n">
        <v>10</v>
      </c>
      <c r="B19" s="55"/>
      <c r="C19" s="50"/>
      <c r="D19" s="51" t="s">
        <v>83</v>
      </c>
      <c r="E19" s="52" t="n">
        <v>1</v>
      </c>
      <c r="F19" s="52" t="n">
        <v>3</v>
      </c>
      <c r="G19" s="52" t="n">
        <v>3</v>
      </c>
      <c r="H19" s="52" t="n">
        <v>3</v>
      </c>
      <c r="I19" s="17" t="n">
        <f aca="false">F19*E$15*E19</f>
        <v>3</v>
      </c>
      <c r="J19" s="17" t="n">
        <f aca="false">((G19+H19)/2)*E$15*E19</f>
        <v>3</v>
      </c>
    </row>
    <row r="20" customFormat="false" ht="15" hidden="false" customHeight="false" outlineLevel="0" collapsed="false">
      <c r="A20" s="53" t="n">
        <v>11</v>
      </c>
      <c r="B20" s="55"/>
      <c r="C20" s="50"/>
      <c r="D20" s="51" t="s">
        <v>84</v>
      </c>
      <c r="E20" s="52" t="n">
        <v>1</v>
      </c>
      <c r="F20" s="52" t="n">
        <v>3</v>
      </c>
      <c r="G20" s="52" t="n">
        <v>3</v>
      </c>
      <c r="H20" s="52" t="n">
        <v>3</v>
      </c>
      <c r="I20" s="17" t="n">
        <f aca="false">F20*E$15*E20</f>
        <v>3</v>
      </c>
      <c r="J20" s="17" t="n">
        <f aca="false">((G20+H20)/2)*E$15*E20</f>
        <v>3</v>
      </c>
    </row>
    <row r="21" customFormat="false" ht="15" hidden="false" customHeight="false" outlineLevel="0" collapsed="false">
      <c r="A21" s="53" t="n">
        <v>12</v>
      </c>
      <c r="B21" s="55"/>
      <c r="C21" s="50"/>
      <c r="D21" s="51" t="s">
        <v>85</v>
      </c>
      <c r="E21" s="52" t="n">
        <v>1</v>
      </c>
      <c r="F21" s="52" t="n">
        <v>3</v>
      </c>
      <c r="G21" s="52" t="n">
        <v>3</v>
      </c>
      <c r="H21" s="52" t="n">
        <v>3</v>
      </c>
      <c r="I21" s="17" t="n">
        <f aca="false">F21*E$15*E21</f>
        <v>3</v>
      </c>
      <c r="J21" s="17" t="n">
        <f aca="false">((G21+H21)/2)*E$15*E21</f>
        <v>3</v>
      </c>
    </row>
    <row r="22" s="42" customFormat="true" ht="5.25" hidden="false" customHeight="true" outlineLevel="0" collapsed="false">
      <c r="A22" s="43"/>
      <c r="B22" s="48"/>
      <c r="C22" s="50"/>
      <c r="D22" s="46"/>
      <c r="E22" s="48"/>
      <c r="F22" s="48"/>
      <c r="G22" s="48"/>
      <c r="H22" s="48"/>
      <c r="I22" s="56" t="n">
        <v>6</v>
      </c>
      <c r="J22" s="56" t="n">
        <v>6</v>
      </c>
    </row>
    <row r="23" customFormat="false" ht="15" hidden="false" customHeight="false" outlineLevel="0" collapsed="false">
      <c r="A23" s="43"/>
      <c r="B23" s="14" t="s">
        <v>86</v>
      </c>
      <c r="C23" s="17" t="n">
        <v>1.2</v>
      </c>
      <c r="D23" s="46" t="n">
        <f aca="false">IF(SUM(E24:E29)&gt;=1,SUM(E24:E29),1)</f>
        <v>6</v>
      </c>
      <c r="E23" s="47" t="n">
        <v>1</v>
      </c>
      <c r="F23" s="48"/>
      <c r="G23" s="48"/>
      <c r="H23" s="48"/>
      <c r="I23" s="17" t="n">
        <f aca="false">((SUM(I24:I29))/D23)*E23</f>
        <v>3</v>
      </c>
      <c r="J23" s="17" t="n">
        <f aca="false">((SUM(J24:J29))/D23)*E23</f>
        <v>3</v>
      </c>
    </row>
    <row r="24" customFormat="false" ht="15" hidden="false" customHeight="false" outlineLevel="0" collapsed="false">
      <c r="A24" s="53" t="n">
        <v>13</v>
      </c>
      <c r="B24" s="55"/>
      <c r="C24" s="50"/>
      <c r="D24" s="51" t="s">
        <v>87</v>
      </c>
      <c r="E24" s="52" t="n">
        <v>1</v>
      </c>
      <c r="F24" s="52" t="n">
        <v>3</v>
      </c>
      <c r="G24" s="52" t="n">
        <v>3</v>
      </c>
      <c r="H24" s="52" t="n">
        <v>3</v>
      </c>
      <c r="I24" s="17" t="n">
        <f aca="false">F24*E$23*E24</f>
        <v>3</v>
      </c>
      <c r="J24" s="17" t="n">
        <f aca="false">((G24+H24)/2)*E$23*E24</f>
        <v>3</v>
      </c>
    </row>
    <row r="25" customFormat="false" ht="15" hidden="false" customHeight="false" outlineLevel="0" collapsed="false">
      <c r="A25" s="53" t="n">
        <v>14</v>
      </c>
      <c r="B25" s="55"/>
      <c r="C25" s="50"/>
      <c r="D25" s="51" t="s">
        <v>88</v>
      </c>
      <c r="E25" s="52" t="n">
        <v>1</v>
      </c>
      <c r="F25" s="52" t="n">
        <v>3</v>
      </c>
      <c r="G25" s="52" t="n">
        <v>3</v>
      </c>
      <c r="H25" s="52" t="n">
        <v>3</v>
      </c>
      <c r="I25" s="17" t="n">
        <f aca="false">F25*E$23*E25</f>
        <v>3</v>
      </c>
      <c r="J25" s="17" t="n">
        <f aca="false">((G25+H25)/2)*E$23*E25</f>
        <v>3</v>
      </c>
    </row>
    <row r="26" customFormat="false" ht="15" hidden="false" customHeight="false" outlineLevel="0" collapsed="false">
      <c r="A26" s="53" t="n">
        <v>15</v>
      </c>
      <c r="B26" s="55"/>
      <c r="C26" s="50"/>
      <c r="D26" s="51" t="s">
        <v>89</v>
      </c>
      <c r="E26" s="52" t="n">
        <v>1</v>
      </c>
      <c r="F26" s="52" t="n">
        <v>3</v>
      </c>
      <c r="G26" s="52" t="n">
        <v>3</v>
      </c>
      <c r="H26" s="52" t="n">
        <v>3</v>
      </c>
      <c r="I26" s="17" t="n">
        <f aca="false">F26*E$23*E26</f>
        <v>3</v>
      </c>
      <c r="J26" s="17" t="n">
        <f aca="false">((G26+H26)/2)*E$23*E26</f>
        <v>3</v>
      </c>
    </row>
    <row r="27" customFormat="false" ht="15" hidden="false" customHeight="false" outlineLevel="0" collapsed="false">
      <c r="A27" s="53" t="n">
        <v>16</v>
      </c>
      <c r="B27" s="55"/>
      <c r="C27" s="50"/>
      <c r="D27" s="51" t="s">
        <v>90</v>
      </c>
      <c r="E27" s="52" t="n">
        <v>1</v>
      </c>
      <c r="F27" s="52" t="n">
        <v>3</v>
      </c>
      <c r="G27" s="52" t="n">
        <v>3</v>
      </c>
      <c r="H27" s="52" t="n">
        <v>3</v>
      </c>
      <c r="I27" s="17" t="n">
        <f aca="false">F27*E$23*E27</f>
        <v>3</v>
      </c>
      <c r="J27" s="17" t="n">
        <f aca="false">((G27+H27)/2)*E$23*E27</f>
        <v>3</v>
      </c>
    </row>
    <row r="28" customFormat="false" ht="15" hidden="false" customHeight="false" outlineLevel="0" collapsed="false">
      <c r="A28" s="53" t="n">
        <v>17</v>
      </c>
      <c r="B28" s="55"/>
      <c r="C28" s="50"/>
      <c r="D28" s="51" t="s">
        <v>91</v>
      </c>
      <c r="E28" s="52" t="n">
        <v>1</v>
      </c>
      <c r="F28" s="52" t="n">
        <v>3</v>
      </c>
      <c r="G28" s="52" t="n">
        <v>3</v>
      </c>
      <c r="H28" s="52" t="n">
        <v>3</v>
      </c>
      <c r="I28" s="17" t="n">
        <f aca="false">F28*E$23*E28</f>
        <v>3</v>
      </c>
      <c r="J28" s="17" t="n">
        <f aca="false">((G28+H28)/2)*E$23*E28</f>
        <v>3</v>
      </c>
    </row>
    <row r="29" customFormat="false" ht="15" hidden="false" customHeight="false" outlineLevel="0" collapsed="false">
      <c r="A29" s="53" t="n">
        <v>18</v>
      </c>
      <c r="B29" s="55"/>
      <c r="C29" s="50"/>
      <c r="D29" s="51" t="s">
        <v>92</v>
      </c>
      <c r="E29" s="52" t="n">
        <v>1</v>
      </c>
      <c r="F29" s="52" t="n">
        <v>3</v>
      </c>
      <c r="G29" s="52" t="n">
        <v>3</v>
      </c>
      <c r="H29" s="52" t="n">
        <v>3</v>
      </c>
      <c r="I29" s="17" t="n">
        <f aca="false">F29*E$23*E29</f>
        <v>3</v>
      </c>
      <c r="J29" s="17" t="n">
        <f aca="false">((G29+H29)/2)*E$23*E29</f>
        <v>3</v>
      </c>
    </row>
    <row r="30" s="42" customFormat="true" ht="5.25" hidden="false" customHeight="true" outlineLevel="0" collapsed="false">
      <c r="A30" s="43"/>
      <c r="B30" s="48"/>
      <c r="C30" s="50"/>
      <c r="D30" s="46"/>
      <c r="E30" s="48"/>
      <c r="F30" s="48"/>
      <c r="G30" s="48"/>
      <c r="H30" s="48"/>
      <c r="I30" s="56" t="n">
        <v>6</v>
      </c>
      <c r="J30" s="56" t="n">
        <v>6</v>
      </c>
    </row>
    <row r="31" customFormat="false" ht="15" hidden="false" customHeight="false" outlineLevel="0" collapsed="false">
      <c r="A31" s="43"/>
      <c r="B31" s="57" t="s">
        <v>93</v>
      </c>
      <c r="C31" s="17" t="n">
        <v>1.3</v>
      </c>
      <c r="D31" s="46" t="n">
        <f aca="false">IF(SUM(E32:E37)&gt;=1,SUM(E32:E37),1)</f>
        <v>6</v>
      </c>
      <c r="E31" s="47" t="n">
        <v>1</v>
      </c>
      <c r="F31" s="48"/>
      <c r="G31" s="48"/>
      <c r="H31" s="48"/>
      <c r="I31" s="17" t="n">
        <f aca="false">((SUM(I32:I37))/D31)*E31</f>
        <v>3</v>
      </c>
      <c r="J31" s="17" t="n">
        <f aca="false">((SUM(J32:J37))/D31)*E31</f>
        <v>3</v>
      </c>
    </row>
    <row r="32" customFormat="false" ht="15" hidden="false" customHeight="false" outlineLevel="0" collapsed="false">
      <c r="A32" s="53" t="n">
        <v>19</v>
      </c>
      <c r="B32" s="55"/>
      <c r="C32" s="50"/>
      <c r="D32" s="51" t="s">
        <v>94</v>
      </c>
      <c r="E32" s="52" t="n">
        <v>1</v>
      </c>
      <c r="F32" s="52" t="n">
        <v>3</v>
      </c>
      <c r="G32" s="52" t="n">
        <v>3</v>
      </c>
      <c r="H32" s="52" t="n">
        <v>3</v>
      </c>
      <c r="I32" s="17" t="n">
        <f aca="false">F32*E$31*E32</f>
        <v>3</v>
      </c>
      <c r="J32" s="17" t="n">
        <f aca="false">((G32+H32)/2)*E$31*E32</f>
        <v>3</v>
      </c>
    </row>
    <row r="33" customFormat="false" ht="15" hidden="false" customHeight="false" outlineLevel="0" collapsed="false">
      <c r="A33" s="53" t="n">
        <v>20</v>
      </c>
      <c r="B33" s="55"/>
      <c r="C33" s="50"/>
      <c r="D33" s="51" t="s">
        <v>95</v>
      </c>
      <c r="E33" s="52" t="n">
        <v>1</v>
      </c>
      <c r="F33" s="52" t="n">
        <v>3</v>
      </c>
      <c r="G33" s="52" t="n">
        <v>3</v>
      </c>
      <c r="H33" s="52" t="n">
        <v>3</v>
      </c>
      <c r="I33" s="17" t="n">
        <f aca="false">F33*E$31*E33</f>
        <v>3</v>
      </c>
      <c r="J33" s="17" t="n">
        <f aca="false">((G33+H33)/2)*E$31*E33</f>
        <v>3</v>
      </c>
    </row>
    <row r="34" customFormat="false" ht="15" hidden="false" customHeight="false" outlineLevel="0" collapsed="false">
      <c r="A34" s="53" t="n">
        <v>21</v>
      </c>
      <c r="B34" s="55"/>
      <c r="C34" s="50"/>
      <c r="D34" s="51" t="s">
        <v>96</v>
      </c>
      <c r="E34" s="52" t="n">
        <v>1</v>
      </c>
      <c r="F34" s="52" t="n">
        <v>3</v>
      </c>
      <c r="G34" s="52" t="n">
        <v>3</v>
      </c>
      <c r="H34" s="52" t="n">
        <v>3</v>
      </c>
      <c r="I34" s="17" t="n">
        <f aca="false">F34*E$31*E34</f>
        <v>3</v>
      </c>
      <c r="J34" s="17" t="n">
        <f aca="false">((G34+H34)/2)*E$31*E34</f>
        <v>3</v>
      </c>
    </row>
    <row r="35" customFormat="false" ht="15" hidden="false" customHeight="false" outlineLevel="0" collapsed="false">
      <c r="A35" s="53" t="n">
        <v>22</v>
      </c>
      <c r="B35" s="55"/>
      <c r="C35" s="50"/>
      <c r="D35" s="51" t="s">
        <v>97</v>
      </c>
      <c r="E35" s="52" t="n">
        <v>1</v>
      </c>
      <c r="F35" s="52" t="n">
        <v>3</v>
      </c>
      <c r="G35" s="52" t="n">
        <v>3</v>
      </c>
      <c r="H35" s="52" t="n">
        <v>3</v>
      </c>
      <c r="I35" s="17" t="n">
        <f aca="false">F35*E$31*E35</f>
        <v>3</v>
      </c>
      <c r="J35" s="17" t="n">
        <f aca="false">((G35+H35)/2)*E$31*E35</f>
        <v>3</v>
      </c>
    </row>
    <row r="36" customFormat="false" ht="15" hidden="false" customHeight="false" outlineLevel="0" collapsed="false">
      <c r="A36" s="53" t="n">
        <v>23</v>
      </c>
      <c r="B36" s="55"/>
      <c r="C36" s="50"/>
      <c r="D36" s="51" t="s">
        <v>98</v>
      </c>
      <c r="E36" s="52" t="n">
        <v>1</v>
      </c>
      <c r="F36" s="52" t="n">
        <v>3</v>
      </c>
      <c r="G36" s="52" t="n">
        <v>3</v>
      </c>
      <c r="H36" s="52" t="n">
        <v>3</v>
      </c>
      <c r="I36" s="17" t="n">
        <f aca="false">F36*E$31*E36</f>
        <v>3</v>
      </c>
      <c r="J36" s="17" t="n">
        <f aca="false">((G36+H36)/2)*E$31*E36</f>
        <v>3</v>
      </c>
    </row>
    <row r="37" customFormat="false" ht="15" hidden="false" customHeight="false" outlineLevel="0" collapsed="false">
      <c r="A37" s="53" t="n">
        <v>24</v>
      </c>
      <c r="B37" s="55"/>
      <c r="C37" s="50"/>
      <c r="D37" s="51" t="s">
        <v>99</v>
      </c>
      <c r="E37" s="52" t="n">
        <v>1</v>
      </c>
      <c r="F37" s="52" t="n">
        <v>3</v>
      </c>
      <c r="G37" s="52" t="n">
        <v>3</v>
      </c>
      <c r="H37" s="52" t="n">
        <v>3</v>
      </c>
      <c r="I37" s="17" t="n">
        <f aca="false">F37*E$31*E37</f>
        <v>3</v>
      </c>
      <c r="J37" s="17" t="n">
        <f aca="false">((G37+H37)/2)*E$31*E37</f>
        <v>3</v>
      </c>
    </row>
    <row r="38" s="42" customFormat="true" ht="15" hidden="false" customHeight="true" outlineLevel="0" collapsed="false">
      <c r="A38" s="43"/>
      <c r="B38" s="44" t="s">
        <v>100</v>
      </c>
      <c r="C38" s="45" t="n">
        <v>2</v>
      </c>
      <c r="D38" s="46"/>
      <c r="E38" s="48"/>
      <c r="F38" s="48"/>
      <c r="G38" s="48"/>
      <c r="H38" s="48"/>
      <c r="I38" s="56" t="n">
        <v>6</v>
      </c>
      <c r="J38" s="56" t="n">
        <v>6</v>
      </c>
    </row>
    <row r="39" customFormat="false" ht="15" hidden="false" customHeight="false" outlineLevel="0" collapsed="false">
      <c r="A39" s="43"/>
      <c r="B39" s="14" t="s">
        <v>101</v>
      </c>
      <c r="C39" s="17" t="n">
        <v>2.1</v>
      </c>
      <c r="D39" s="46" t="n">
        <f aca="false">IF(SUM(E40:E45)&gt;=1,SUM(E40:E45),1)</f>
        <v>6</v>
      </c>
      <c r="E39" s="47" t="n">
        <v>1</v>
      </c>
      <c r="F39" s="48"/>
      <c r="G39" s="48"/>
      <c r="H39" s="48"/>
      <c r="I39" s="17" t="n">
        <f aca="false">((SUM(I40:I45))/D39)*E39</f>
        <v>3</v>
      </c>
      <c r="J39" s="17" t="n">
        <f aca="false">((SUM(J40:J45))/D39)*E39</f>
        <v>3</v>
      </c>
    </row>
    <row r="40" customFormat="false" ht="15" hidden="false" customHeight="false" outlineLevel="0" collapsed="false">
      <c r="A40" s="53" t="n">
        <v>25</v>
      </c>
      <c r="B40" s="55"/>
      <c r="C40" s="50"/>
      <c r="D40" s="51" t="s">
        <v>102</v>
      </c>
      <c r="E40" s="52" t="n">
        <v>1</v>
      </c>
      <c r="F40" s="52" t="n">
        <v>3</v>
      </c>
      <c r="G40" s="52" t="n">
        <v>3</v>
      </c>
      <c r="H40" s="52" t="n">
        <v>3</v>
      </c>
      <c r="I40" s="17" t="n">
        <f aca="false">F40*E$39*E40</f>
        <v>3</v>
      </c>
      <c r="J40" s="17" t="n">
        <f aca="false">((G40+H40)/2)*E$39*E40</f>
        <v>3</v>
      </c>
    </row>
    <row r="41" customFormat="false" ht="15" hidden="false" customHeight="false" outlineLevel="0" collapsed="false">
      <c r="A41" s="53" t="n">
        <v>26</v>
      </c>
      <c r="B41" s="55"/>
      <c r="C41" s="50"/>
      <c r="D41" s="51" t="s">
        <v>103</v>
      </c>
      <c r="E41" s="52" t="n">
        <v>1</v>
      </c>
      <c r="F41" s="52" t="n">
        <v>3</v>
      </c>
      <c r="G41" s="52" t="n">
        <v>3</v>
      </c>
      <c r="H41" s="52" t="n">
        <v>3</v>
      </c>
      <c r="I41" s="17" t="n">
        <f aca="false">F41*E$39*E41</f>
        <v>3</v>
      </c>
      <c r="J41" s="17" t="n">
        <f aca="false">((G41+H41)/2)*E$39*E41</f>
        <v>3</v>
      </c>
    </row>
    <row r="42" customFormat="false" ht="15" hidden="false" customHeight="false" outlineLevel="0" collapsed="false">
      <c r="A42" s="53" t="n">
        <v>27</v>
      </c>
      <c r="B42" s="55"/>
      <c r="C42" s="50"/>
      <c r="D42" s="51" t="s">
        <v>104</v>
      </c>
      <c r="E42" s="52" t="n">
        <v>1</v>
      </c>
      <c r="F42" s="52" t="n">
        <v>3</v>
      </c>
      <c r="G42" s="52" t="n">
        <v>3</v>
      </c>
      <c r="H42" s="52" t="n">
        <v>3</v>
      </c>
      <c r="I42" s="17" t="n">
        <f aca="false">F42*E$39*E42</f>
        <v>3</v>
      </c>
      <c r="J42" s="17" t="n">
        <f aca="false">((G42+H42)/2)*E$39*E42</f>
        <v>3</v>
      </c>
    </row>
    <row r="43" customFormat="false" ht="15" hidden="false" customHeight="false" outlineLevel="0" collapsed="false">
      <c r="A43" s="53" t="n">
        <v>28</v>
      </c>
      <c r="B43" s="55"/>
      <c r="C43" s="50"/>
      <c r="D43" s="51" t="s">
        <v>105</v>
      </c>
      <c r="E43" s="52" t="n">
        <v>1</v>
      </c>
      <c r="F43" s="52" t="n">
        <v>3</v>
      </c>
      <c r="G43" s="52" t="n">
        <v>3</v>
      </c>
      <c r="H43" s="52" t="n">
        <v>3</v>
      </c>
      <c r="I43" s="17" t="n">
        <f aca="false">F43*E$39*E43</f>
        <v>3</v>
      </c>
      <c r="J43" s="17" t="n">
        <f aca="false">((G43+H43)/2)*E$39*E43</f>
        <v>3</v>
      </c>
    </row>
    <row r="44" customFormat="false" ht="15" hidden="false" customHeight="false" outlineLevel="0" collapsed="false">
      <c r="A44" s="53" t="n">
        <v>29</v>
      </c>
      <c r="B44" s="55"/>
      <c r="C44" s="50"/>
      <c r="D44" s="51" t="s">
        <v>106</v>
      </c>
      <c r="E44" s="52" t="n">
        <v>1</v>
      </c>
      <c r="F44" s="52" t="n">
        <v>3</v>
      </c>
      <c r="G44" s="52" t="n">
        <v>3</v>
      </c>
      <c r="H44" s="52" t="n">
        <v>3</v>
      </c>
      <c r="I44" s="17" t="n">
        <f aca="false">F44*E$39*E44</f>
        <v>3</v>
      </c>
      <c r="J44" s="17" t="n">
        <f aca="false">((G44+H44)/2)*E$39*E44</f>
        <v>3</v>
      </c>
    </row>
    <row r="45" customFormat="false" ht="15" hidden="false" customHeight="false" outlineLevel="0" collapsed="false">
      <c r="A45" s="53" t="n">
        <v>30</v>
      </c>
      <c r="B45" s="55"/>
      <c r="C45" s="50"/>
      <c r="D45" s="51" t="s">
        <v>107</v>
      </c>
      <c r="E45" s="52" t="n">
        <v>1</v>
      </c>
      <c r="F45" s="52" t="n">
        <v>3</v>
      </c>
      <c r="G45" s="52" t="n">
        <v>3</v>
      </c>
      <c r="H45" s="52" t="n">
        <v>3</v>
      </c>
      <c r="I45" s="17" t="n">
        <f aca="false">F45*E$39*E45</f>
        <v>3</v>
      </c>
      <c r="J45" s="17" t="n">
        <f aca="false">((G45+H45)/2)*E$39*E45</f>
        <v>3</v>
      </c>
    </row>
    <row r="46" s="42" customFormat="true" ht="5.25" hidden="false" customHeight="true" outlineLevel="0" collapsed="false">
      <c r="A46" s="43"/>
      <c r="B46" s="48"/>
      <c r="C46" s="50"/>
      <c r="D46" s="46"/>
      <c r="E46" s="48"/>
      <c r="F46" s="48"/>
      <c r="G46" s="48"/>
      <c r="H46" s="48"/>
      <c r="I46" s="56" t="n">
        <v>6</v>
      </c>
      <c r="J46" s="56" t="n">
        <v>6</v>
      </c>
    </row>
    <row r="47" customFormat="false" ht="15" hidden="false" customHeight="true" outlineLevel="0" collapsed="false">
      <c r="A47" s="43"/>
      <c r="B47" s="14" t="s">
        <v>108</v>
      </c>
      <c r="C47" s="17" t="n">
        <v>2.2</v>
      </c>
      <c r="D47" s="46" t="n">
        <f aca="false">IF(SUM(E48:E53)&gt;=1,SUM(E48:E53),1)</f>
        <v>6</v>
      </c>
      <c r="E47" s="47" t="n">
        <v>1</v>
      </c>
      <c r="F47" s="48"/>
      <c r="G47" s="48"/>
      <c r="H47" s="48"/>
      <c r="I47" s="17" t="n">
        <f aca="false">((SUM(I48:I53))/D47)*E47</f>
        <v>3</v>
      </c>
      <c r="J47" s="17" t="n">
        <f aca="false">((SUM(J48:J53))/D47)*E47</f>
        <v>3</v>
      </c>
    </row>
    <row r="48" customFormat="false" ht="15" hidden="false" customHeight="false" outlineLevel="0" collapsed="false">
      <c r="A48" s="53" t="n">
        <v>31</v>
      </c>
      <c r="B48" s="55"/>
      <c r="C48" s="50"/>
      <c r="D48" s="51" t="s">
        <v>109</v>
      </c>
      <c r="E48" s="52" t="n">
        <v>1</v>
      </c>
      <c r="F48" s="52" t="n">
        <v>3</v>
      </c>
      <c r="G48" s="52" t="n">
        <v>3</v>
      </c>
      <c r="H48" s="52" t="n">
        <v>3</v>
      </c>
      <c r="I48" s="17" t="n">
        <f aca="false">F48*E$47*E48</f>
        <v>3</v>
      </c>
      <c r="J48" s="17" t="n">
        <f aca="false">((G48+H48)/2)*E$47*E48</f>
        <v>3</v>
      </c>
    </row>
    <row r="49" customFormat="false" ht="15" hidden="false" customHeight="false" outlineLevel="0" collapsed="false">
      <c r="A49" s="53" t="n">
        <v>32</v>
      </c>
      <c r="B49" s="55"/>
      <c r="C49" s="50"/>
      <c r="D49" s="51" t="s">
        <v>110</v>
      </c>
      <c r="E49" s="52" t="n">
        <v>1</v>
      </c>
      <c r="F49" s="52" t="n">
        <v>3</v>
      </c>
      <c r="G49" s="52" t="n">
        <v>3</v>
      </c>
      <c r="H49" s="52" t="n">
        <v>3</v>
      </c>
      <c r="I49" s="17" t="n">
        <f aca="false">F49*E$47*E49</f>
        <v>3</v>
      </c>
      <c r="J49" s="17" t="n">
        <f aca="false">((G49+H49)/2)*E$47*E49</f>
        <v>3</v>
      </c>
    </row>
    <row r="50" customFormat="false" ht="15" hidden="false" customHeight="false" outlineLevel="0" collapsed="false">
      <c r="A50" s="53" t="n">
        <v>33</v>
      </c>
      <c r="B50" s="55"/>
      <c r="C50" s="50"/>
      <c r="D50" s="51" t="s">
        <v>111</v>
      </c>
      <c r="E50" s="52" t="n">
        <v>1</v>
      </c>
      <c r="F50" s="52" t="n">
        <v>3</v>
      </c>
      <c r="G50" s="52" t="n">
        <v>3</v>
      </c>
      <c r="H50" s="52" t="n">
        <v>3</v>
      </c>
      <c r="I50" s="17" t="n">
        <f aca="false">F50*E$47*E50</f>
        <v>3</v>
      </c>
      <c r="J50" s="17" t="n">
        <f aca="false">((G50+H50)/2)*E$47*E50</f>
        <v>3</v>
      </c>
    </row>
    <row r="51" customFormat="false" ht="15" hidden="false" customHeight="false" outlineLevel="0" collapsed="false">
      <c r="A51" s="53" t="n">
        <v>34</v>
      </c>
      <c r="B51" s="55"/>
      <c r="C51" s="50"/>
      <c r="D51" s="51" t="s">
        <v>112</v>
      </c>
      <c r="E51" s="52" t="n">
        <v>1</v>
      </c>
      <c r="F51" s="52" t="n">
        <v>3</v>
      </c>
      <c r="G51" s="52" t="n">
        <v>3</v>
      </c>
      <c r="H51" s="52" t="n">
        <v>3</v>
      </c>
      <c r="I51" s="17" t="n">
        <f aca="false">F51*E$47*E51</f>
        <v>3</v>
      </c>
      <c r="J51" s="17" t="n">
        <f aca="false">((G51+H51)/2)*E$47*E51</f>
        <v>3</v>
      </c>
    </row>
    <row r="52" customFormat="false" ht="15" hidden="false" customHeight="false" outlineLevel="0" collapsed="false">
      <c r="A52" s="53" t="n">
        <v>35</v>
      </c>
      <c r="B52" s="55"/>
      <c r="C52" s="50"/>
      <c r="D52" s="51" t="s">
        <v>113</v>
      </c>
      <c r="E52" s="52" t="n">
        <v>1</v>
      </c>
      <c r="F52" s="52" t="n">
        <v>3</v>
      </c>
      <c r="G52" s="52" t="n">
        <v>3</v>
      </c>
      <c r="H52" s="52" t="n">
        <v>3</v>
      </c>
      <c r="I52" s="17" t="n">
        <f aca="false">F52*E$47*E52</f>
        <v>3</v>
      </c>
      <c r="J52" s="17" t="n">
        <f aca="false">((G52+H52)/2)*E$47*E52</f>
        <v>3</v>
      </c>
    </row>
    <row r="53" customFormat="false" ht="15" hidden="false" customHeight="false" outlineLevel="0" collapsed="false">
      <c r="A53" s="53" t="n">
        <v>36</v>
      </c>
      <c r="B53" s="55"/>
      <c r="C53" s="50"/>
      <c r="D53" s="51" t="s">
        <v>114</v>
      </c>
      <c r="E53" s="52" t="n">
        <v>1</v>
      </c>
      <c r="F53" s="52" t="n">
        <v>3</v>
      </c>
      <c r="G53" s="52" t="n">
        <v>3</v>
      </c>
      <c r="H53" s="52" t="n">
        <v>3</v>
      </c>
      <c r="I53" s="17" t="n">
        <f aca="false">F53*E$47*E53</f>
        <v>3</v>
      </c>
      <c r="J53" s="17" t="n">
        <f aca="false">((G53+H53)/2)*E$47*E53</f>
        <v>3</v>
      </c>
    </row>
    <row r="54" s="42" customFormat="true" ht="5.25" hidden="false" customHeight="true" outlineLevel="0" collapsed="false">
      <c r="A54" s="43"/>
      <c r="B54" s="48"/>
      <c r="C54" s="50"/>
      <c r="D54" s="48"/>
      <c r="E54" s="48"/>
      <c r="F54" s="48"/>
      <c r="G54" s="48"/>
      <c r="H54" s="48"/>
      <c r="I54" s="56" t="n">
        <v>6</v>
      </c>
      <c r="J54" s="56" t="n">
        <v>6</v>
      </c>
    </row>
    <row r="55" customFormat="false" ht="15" hidden="false" customHeight="false" outlineLevel="0" collapsed="false">
      <c r="A55" s="43"/>
      <c r="B55" s="14" t="s">
        <v>115</v>
      </c>
      <c r="C55" s="17" t="n">
        <v>2.3</v>
      </c>
      <c r="D55" s="46" t="n">
        <f aca="false">IF(SUM(E56:E61)&gt;=1,SUM(E56:E61),1)</f>
        <v>6</v>
      </c>
      <c r="E55" s="47" t="n">
        <v>1</v>
      </c>
      <c r="F55" s="48"/>
      <c r="G55" s="48"/>
      <c r="H55" s="48"/>
      <c r="I55" s="17" t="n">
        <f aca="false">((SUM(I56:I61))/D55)*E55</f>
        <v>3</v>
      </c>
      <c r="J55" s="17" t="n">
        <f aca="false">((SUM(J56:J61))/D55)*E55</f>
        <v>3</v>
      </c>
    </row>
    <row r="56" customFormat="false" ht="15" hidden="false" customHeight="false" outlineLevel="0" collapsed="false">
      <c r="A56" s="53" t="n">
        <v>37</v>
      </c>
      <c r="B56" s="55"/>
      <c r="C56" s="50"/>
      <c r="D56" s="51" t="s">
        <v>116</v>
      </c>
      <c r="E56" s="52" t="n">
        <v>1</v>
      </c>
      <c r="F56" s="52" t="n">
        <v>3</v>
      </c>
      <c r="G56" s="52" t="n">
        <v>3</v>
      </c>
      <c r="H56" s="52" t="n">
        <v>3</v>
      </c>
      <c r="I56" s="17" t="n">
        <f aca="false">F56*E$55*E56</f>
        <v>3</v>
      </c>
      <c r="J56" s="17" t="n">
        <f aca="false">((G56+H56)/2)*E$55*E56</f>
        <v>3</v>
      </c>
    </row>
    <row r="57" customFormat="false" ht="15" hidden="false" customHeight="false" outlineLevel="0" collapsed="false">
      <c r="A57" s="53" t="n">
        <v>38</v>
      </c>
      <c r="B57" s="55"/>
      <c r="C57" s="50"/>
      <c r="D57" s="51" t="s">
        <v>117</v>
      </c>
      <c r="E57" s="52" t="n">
        <v>1</v>
      </c>
      <c r="F57" s="52" t="n">
        <v>3</v>
      </c>
      <c r="G57" s="52" t="n">
        <v>3</v>
      </c>
      <c r="H57" s="52" t="n">
        <v>3</v>
      </c>
      <c r="I57" s="17" t="n">
        <f aca="false">F57*E$55*E57</f>
        <v>3</v>
      </c>
      <c r="J57" s="17" t="n">
        <f aca="false">((G57+H57)/2)*E$55*E57</f>
        <v>3</v>
      </c>
    </row>
    <row r="58" customFormat="false" ht="15" hidden="false" customHeight="false" outlineLevel="0" collapsed="false">
      <c r="A58" s="53" t="n">
        <v>39</v>
      </c>
      <c r="B58" s="55"/>
      <c r="C58" s="50"/>
      <c r="D58" s="51" t="s">
        <v>118</v>
      </c>
      <c r="E58" s="52" t="n">
        <v>1</v>
      </c>
      <c r="F58" s="52" t="n">
        <v>3</v>
      </c>
      <c r="G58" s="52" t="n">
        <v>3</v>
      </c>
      <c r="H58" s="52" t="n">
        <v>3</v>
      </c>
      <c r="I58" s="17" t="n">
        <f aca="false">F58*E$55*E58</f>
        <v>3</v>
      </c>
      <c r="J58" s="17" t="n">
        <f aca="false">((G58+H58)/2)*E$55*E58</f>
        <v>3</v>
      </c>
    </row>
    <row r="59" customFormat="false" ht="15" hidden="false" customHeight="false" outlineLevel="0" collapsed="false">
      <c r="A59" s="53" t="n">
        <v>40</v>
      </c>
      <c r="B59" s="55"/>
      <c r="C59" s="50"/>
      <c r="D59" s="51" t="s">
        <v>119</v>
      </c>
      <c r="E59" s="52" t="n">
        <v>1</v>
      </c>
      <c r="F59" s="52" t="n">
        <v>3</v>
      </c>
      <c r="G59" s="52" t="n">
        <v>3</v>
      </c>
      <c r="H59" s="52" t="n">
        <v>3</v>
      </c>
      <c r="I59" s="17" t="n">
        <f aca="false">F59*E$55*E59</f>
        <v>3</v>
      </c>
      <c r="J59" s="17" t="n">
        <f aca="false">((G59+H59)/2)*E$55*E59</f>
        <v>3</v>
      </c>
    </row>
    <row r="60" customFormat="false" ht="15" hidden="false" customHeight="false" outlineLevel="0" collapsed="false">
      <c r="A60" s="53" t="n">
        <v>41</v>
      </c>
      <c r="B60" s="55"/>
      <c r="C60" s="50"/>
      <c r="D60" s="51" t="s">
        <v>120</v>
      </c>
      <c r="E60" s="52" t="n">
        <v>1</v>
      </c>
      <c r="F60" s="52" t="n">
        <v>3</v>
      </c>
      <c r="G60" s="52" t="n">
        <v>3</v>
      </c>
      <c r="H60" s="52" t="n">
        <v>3</v>
      </c>
      <c r="I60" s="17" t="n">
        <f aca="false">F60*E$55*E60</f>
        <v>3</v>
      </c>
      <c r="J60" s="17" t="n">
        <f aca="false">((G60+H60)/2)*E$55*E60</f>
        <v>3</v>
      </c>
    </row>
    <row r="61" customFormat="false" ht="15" hidden="false" customHeight="false" outlineLevel="0" collapsed="false">
      <c r="A61" s="53" t="n">
        <v>42</v>
      </c>
      <c r="B61" s="55"/>
      <c r="C61" s="50"/>
      <c r="D61" s="51" t="s">
        <v>121</v>
      </c>
      <c r="E61" s="52" t="n">
        <v>1</v>
      </c>
      <c r="F61" s="52" t="n">
        <v>3</v>
      </c>
      <c r="G61" s="52" t="n">
        <v>3</v>
      </c>
      <c r="H61" s="52" t="n">
        <v>3</v>
      </c>
      <c r="I61" s="17" t="n">
        <f aca="false">F61*E$55*E61</f>
        <v>3</v>
      </c>
      <c r="J61" s="17" t="n">
        <f aca="false">((G61+H61)/2)*E$55*E61</f>
        <v>3</v>
      </c>
    </row>
    <row r="62" s="42" customFormat="true" ht="15" hidden="false" customHeight="true" outlineLevel="0" collapsed="false">
      <c r="A62" s="43"/>
      <c r="B62" s="44" t="s">
        <v>122</v>
      </c>
      <c r="C62" s="45" t="n">
        <v>3</v>
      </c>
      <c r="D62" s="46"/>
      <c r="E62" s="48"/>
      <c r="F62" s="48"/>
      <c r="G62" s="48"/>
      <c r="H62" s="48"/>
      <c r="I62" s="56" t="n">
        <v>6</v>
      </c>
      <c r="J62" s="56" t="n">
        <v>6</v>
      </c>
    </row>
    <row r="63" customFormat="false" ht="15" hidden="false" customHeight="false" outlineLevel="0" collapsed="false">
      <c r="A63" s="43"/>
      <c r="B63" s="57" t="s">
        <v>123</v>
      </c>
      <c r="C63" s="17" t="n">
        <v>3.1</v>
      </c>
      <c r="D63" s="46" t="n">
        <f aca="false">IF(SUM(E64:E69)&gt;=1,SUM(E64:E69),1)</f>
        <v>6</v>
      </c>
      <c r="E63" s="47" t="n">
        <v>1</v>
      </c>
      <c r="F63" s="48"/>
      <c r="G63" s="48"/>
      <c r="H63" s="48"/>
      <c r="I63" s="17" t="n">
        <f aca="false">((SUM(I64:I69))/D63)*E63</f>
        <v>3</v>
      </c>
      <c r="J63" s="17" t="n">
        <f aca="false">((SUM(J64:J69))/D63)*E63</f>
        <v>3</v>
      </c>
    </row>
    <row r="64" customFormat="false" ht="15" hidden="false" customHeight="false" outlineLevel="0" collapsed="false">
      <c r="A64" s="53" t="n">
        <v>43</v>
      </c>
      <c r="B64" s="55"/>
      <c r="C64" s="50"/>
      <c r="D64" s="51" t="s">
        <v>124</v>
      </c>
      <c r="E64" s="52" t="n">
        <v>1</v>
      </c>
      <c r="F64" s="52" t="n">
        <v>3</v>
      </c>
      <c r="G64" s="52" t="n">
        <v>3</v>
      </c>
      <c r="H64" s="52" t="n">
        <v>3</v>
      </c>
      <c r="I64" s="17" t="n">
        <f aca="false">F64*E$63*E64</f>
        <v>3</v>
      </c>
      <c r="J64" s="17" t="n">
        <f aca="false">((G64+H64)/2)*E$63*E64</f>
        <v>3</v>
      </c>
    </row>
    <row r="65" customFormat="false" ht="15" hidden="false" customHeight="false" outlineLevel="0" collapsed="false">
      <c r="A65" s="53" t="n">
        <v>44</v>
      </c>
      <c r="B65" s="55"/>
      <c r="C65" s="50"/>
      <c r="D65" s="51" t="s">
        <v>125</v>
      </c>
      <c r="E65" s="52" t="n">
        <v>1</v>
      </c>
      <c r="F65" s="52" t="n">
        <v>3</v>
      </c>
      <c r="G65" s="52" t="n">
        <v>3</v>
      </c>
      <c r="H65" s="52" t="n">
        <v>3</v>
      </c>
      <c r="I65" s="17" t="n">
        <f aca="false">F65*E$63*E65</f>
        <v>3</v>
      </c>
      <c r="J65" s="17" t="n">
        <f aca="false">((G65+H65)/2)*E$63*E65</f>
        <v>3</v>
      </c>
    </row>
    <row r="66" customFormat="false" ht="15" hidden="false" customHeight="false" outlineLevel="0" collapsed="false">
      <c r="A66" s="53" t="n">
        <v>45</v>
      </c>
      <c r="B66" s="55"/>
      <c r="C66" s="50"/>
      <c r="D66" s="51" t="s">
        <v>126</v>
      </c>
      <c r="E66" s="52" t="n">
        <v>1</v>
      </c>
      <c r="F66" s="52" t="n">
        <v>3</v>
      </c>
      <c r="G66" s="52" t="n">
        <v>3</v>
      </c>
      <c r="H66" s="52" t="n">
        <v>3</v>
      </c>
      <c r="I66" s="17" t="n">
        <f aca="false">F66*E$63*E66</f>
        <v>3</v>
      </c>
      <c r="J66" s="17" t="n">
        <f aca="false">((G66+H66)/2)*E$63*E66</f>
        <v>3</v>
      </c>
    </row>
    <row r="67" customFormat="false" ht="15" hidden="false" customHeight="false" outlineLevel="0" collapsed="false">
      <c r="A67" s="53" t="n">
        <v>46</v>
      </c>
      <c r="B67" s="55"/>
      <c r="C67" s="50"/>
      <c r="D67" s="51" t="s">
        <v>127</v>
      </c>
      <c r="E67" s="52" t="n">
        <v>1</v>
      </c>
      <c r="F67" s="52" t="n">
        <v>3</v>
      </c>
      <c r="G67" s="52" t="n">
        <v>3</v>
      </c>
      <c r="H67" s="52" t="n">
        <v>3</v>
      </c>
      <c r="I67" s="17" t="n">
        <f aca="false">F67*E$63*E67</f>
        <v>3</v>
      </c>
      <c r="J67" s="17" t="n">
        <f aca="false">((G67+H67)/2)*E$63*E67</f>
        <v>3</v>
      </c>
    </row>
    <row r="68" customFormat="false" ht="15" hidden="false" customHeight="false" outlineLevel="0" collapsed="false">
      <c r="A68" s="53" t="n">
        <v>47</v>
      </c>
      <c r="B68" s="55"/>
      <c r="C68" s="50"/>
      <c r="D68" s="51" t="s">
        <v>128</v>
      </c>
      <c r="E68" s="52" t="n">
        <v>1</v>
      </c>
      <c r="F68" s="52" t="n">
        <v>3</v>
      </c>
      <c r="G68" s="52" t="n">
        <v>3</v>
      </c>
      <c r="H68" s="52" t="n">
        <v>3</v>
      </c>
      <c r="I68" s="17" t="n">
        <f aca="false">F68*E$63*E68</f>
        <v>3</v>
      </c>
      <c r="J68" s="17" t="n">
        <f aca="false">((G68+H68)/2)*E$63*E68</f>
        <v>3</v>
      </c>
    </row>
    <row r="69" customFormat="false" ht="15" hidden="false" customHeight="false" outlineLevel="0" collapsed="false">
      <c r="A69" s="53" t="n">
        <v>48</v>
      </c>
      <c r="B69" s="55"/>
      <c r="C69" s="50"/>
      <c r="D69" s="51" t="s">
        <v>129</v>
      </c>
      <c r="E69" s="52" t="n">
        <v>1</v>
      </c>
      <c r="F69" s="52" t="n">
        <v>3</v>
      </c>
      <c r="G69" s="52" t="n">
        <v>3</v>
      </c>
      <c r="H69" s="52" t="n">
        <v>3</v>
      </c>
      <c r="I69" s="17" t="n">
        <f aca="false">F69*E$63*E69</f>
        <v>3</v>
      </c>
      <c r="J69" s="17" t="n">
        <f aca="false">((G69+H69)/2)*E$63*E69</f>
        <v>3</v>
      </c>
    </row>
    <row r="70" s="42" customFormat="true" ht="5.25" hidden="false" customHeight="true" outlineLevel="0" collapsed="false">
      <c r="A70" s="43"/>
      <c r="B70" s="48"/>
      <c r="C70" s="50"/>
      <c r="D70" s="46"/>
      <c r="E70" s="48"/>
      <c r="F70" s="48"/>
      <c r="G70" s="48"/>
      <c r="H70" s="48"/>
      <c r="I70" s="56" t="n">
        <v>6</v>
      </c>
      <c r="J70" s="56" t="n">
        <v>6</v>
      </c>
    </row>
    <row r="71" customFormat="false" ht="15" hidden="false" customHeight="false" outlineLevel="0" collapsed="false">
      <c r="A71" s="43"/>
      <c r="B71" s="57" t="s">
        <v>130</v>
      </c>
      <c r="C71" s="17" t="n">
        <v>3.2</v>
      </c>
      <c r="D71" s="46" t="n">
        <f aca="false">IF(SUM(E72:E77)&gt;=1,SUM(E72:E77),1)</f>
        <v>6</v>
      </c>
      <c r="E71" s="47" t="n">
        <v>1</v>
      </c>
      <c r="F71" s="48"/>
      <c r="G71" s="48"/>
      <c r="H71" s="48"/>
      <c r="I71" s="17" t="n">
        <f aca="false">((SUM(I72:I77))/D71)*E71</f>
        <v>3</v>
      </c>
      <c r="J71" s="17" t="n">
        <f aca="false">((SUM(J72:J77))/D71)*E71</f>
        <v>3</v>
      </c>
    </row>
    <row r="72" customFormat="false" ht="15" hidden="false" customHeight="false" outlineLevel="0" collapsed="false">
      <c r="A72" s="53" t="n">
        <v>49</v>
      </c>
      <c r="B72" s="55"/>
      <c r="C72" s="50"/>
      <c r="D72" s="51" t="s">
        <v>131</v>
      </c>
      <c r="E72" s="52" t="n">
        <v>1</v>
      </c>
      <c r="F72" s="52" t="n">
        <v>3</v>
      </c>
      <c r="G72" s="52" t="n">
        <v>3</v>
      </c>
      <c r="H72" s="52" t="n">
        <v>3</v>
      </c>
      <c r="I72" s="17" t="n">
        <f aca="false">F72*E$71*E72</f>
        <v>3</v>
      </c>
      <c r="J72" s="17" t="n">
        <f aca="false">((G72+H72)/2)*E$71*E72</f>
        <v>3</v>
      </c>
    </row>
    <row r="73" customFormat="false" ht="15" hidden="false" customHeight="false" outlineLevel="0" collapsed="false">
      <c r="A73" s="53" t="n">
        <v>50</v>
      </c>
      <c r="B73" s="55"/>
      <c r="C73" s="50"/>
      <c r="D73" s="51" t="s">
        <v>132</v>
      </c>
      <c r="E73" s="52" t="n">
        <v>1</v>
      </c>
      <c r="F73" s="52" t="n">
        <v>3</v>
      </c>
      <c r="G73" s="52" t="n">
        <v>3</v>
      </c>
      <c r="H73" s="52" t="n">
        <v>3</v>
      </c>
      <c r="I73" s="17" t="n">
        <f aca="false">F73*E$71*E73</f>
        <v>3</v>
      </c>
      <c r="J73" s="17" t="n">
        <f aca="false">((G73+H73)/2)*E$71*E73</f>
        <v>3</v>
      </c>
    </row>
    <row r="74" customFormat="false" ht="15" hidden="false" customHeight="false" outlineLevel="0" collapsed="false">
      <c r="A74" s="53" t="n">
        <v>51</v>
      </c>
      <c r="B74" s="55"/>
      <c r="C74" s="50"/>
      <c r="D74" s="51" t="s">
        <v>133</v>
      </c>
      <c r="E74" s="52" t="n">
        <v>1</v>
      </c>
      <c r="F74" s="52" t="n">
        <v>3</v>
      </c>
      <c r="G74" s="52" t="n">
        <v>3</v>
      </c>
      <c r="H74" s="52" t="n">
        <v>3</v>
      </c>
      <c r="I74" s="17" t="n">
        <f aca="false">F74*E$71*E74</f>
        <v>3</v>
      </c>
      <c r="J74" s="17" t="n">
        <f aca="false">((G74+H74)/2)*E$71*E74</f>
        <v>3</v>
      </c>
    </row>
    <row r="75" customFormat="false" ht="15" hidden="false" customHeight="false" outlineLevel="0" collapsed="false">
      <c r="A75" s="53" t="n">
        <v>52</v>
      </c>
      <c r="B75" s="55"/>
      <c r="C75" s="50"/>
      <c r="D75" s="51" t="s">
        <v>134</v>
      </c>
      <c r="E75" s="52" t="n">
        <v>1</v>
      </c>
      <c r="F75" s="52" t="n">
        <v>3</v>
      </c>
      <c r="G75" s="52" t="n">
        <v>3</v>
      </c>
      <c r="H75" s="52" t="n">
        <v>3</v>
      </c>
      <c r="I75" s="17" t="n">
        <f aca="false">F75*E$71*E75</f>
        <v>3</v>
      </c>
      <c r="J75" s="17" t="n">
        <f aca="false">((G75+H75)/2)*E$71*E75</f>
        <v>3</v>
      </c>
    </row>
    <row r="76" customFormat="false" ht="15" hidden="false" customHeight="false" outlineLevel="0" collapsed="false">
      <c r="A76" s="53" t="n">
        <v>53</v>
      </c>
      <c r="B76" s="55"/>
      <c r="C76" s="50"/>
      <c r="D76" s="51" t="s">
        <v>135</v>
      </c>
      <c r="E76" s="52" t="n">
        <v>1</v>
      </c>
      <c r="F76" s="52" t="n">
        <v>3</v>
      </c>
      <c r="G76" s="52" t="n">
        <v>3</v>
      </c>
      <c r="H76" s="52" t="n">
        <v>3</v>
      </c>
      <c r="I76" s="17" t="n">
        <f aca="false">F76*E$71*E76</f>
        <v>3</v>
      </c>
      <c r="J76" s="17" t="n">
        <f aca="false">((G76+H76)/2)*E$71*E76</f>
        <v>3</v>
      </c>
    </row>
    <row r="77" customFormat="false" ht="15" hidden="false" customHeight="false" outlineLevel="0" collapsed="false">
      <c r="A77" s="53" t="n">
        <v>54</v>
      </c>
      <c r="B77" s="55"/>
      <c r="C77" s="50"/>
      <c r="D77" s="51" t="s">
        <v>136</v>
      </c>
      <c r="E77" s="52" t="n">
        <v>1</v>
      </c>
      <c r="F77" s="52" t="n">
        <v>3</v>
      </c>
      <c r="G77" s="52" t="n">
        <v>3</v>
      </c>
      <c r="H77" s="52" t="n">
        <v>3</v>
      </c>
      <c r="I77" s="17" t="n">
        <f aca="false">F77*E$71*E77</f>
        <v>3</v>
      </c>
      <c r="J77" s="17" t="n">
        <f aca="false">((G77+H77)/2)*E$71*E77</f>
        <v>3</v>
      </c>
    </row>
    <row r="78" s="42" customFormat="true" ht="5.25" hidden="false" customHeight="true" outlineLevel="0" collapsed="false">
      <c r="A78" s="43"/>
      <c r="B78" s="48"/>
      <c r="C78" s="50"/>
      <c r="D78" s="46"/>
      <c r="E78" s="48"/>
      <c r="F78" s="48"/>
      <c r="G78" s="48"/>
      <c r="H78" s="48"/>
      <c r="I78" s="56" t="n">
        <v>6</v>
      </c>
      <c r="J78" s="56" t="n">
        <v>6</v>
      </c>
    </row>
    <row r="79" customFormat="false" ht="15" hidden="false" customHeight="false" outlineLevel="0" collapsed="false">
      <c r="A79" s="43"/>
      <c r="B79" s="57" t="s">
        <v>137</v>
      </c>
      <c r="C79" s="17" t="n">
        <v>3.3</v>
      </c>
      <c r="D79" s="46" t="n">
        <f aca="false">IF(SUM(E80:E85)&gt;=1,SUM(E80:E85),1)</f>
        <v>6</v>
      </c>
      <c r="E79" s="47" t="n">
        <v>1</v>
      </c>
      <c r="F79" s="48"/>
      <c r="G79" s="48"/>
      <c r="H79" s="48"/>
      <c r="I79" s="17" t="n">
        <f aca="false">((SUM(I80:I85))/D79)*E79</f>
        <v>3</v>
      </c>
      <c r="J79" s="17" t="n">
        <f aca="false">((SUM(J80:J85))/D79)*E79</f>
        <v>3</v>
      </c>
    </row>
    <row r="80" customFormat="false" ht="15" hidden="false" customHeight="false" outlineLevel="0" collapsed="false">
      <c r="A80" s="53" t="n">
        <v>55</v>
      </c>
      <c r="B80" s="55"/>
      <c r="C80" s="50"/>
      <c r="D80" s="51" t="s">
        <v>138</v>
      </c>
      <c r="E80" s="52" t="n">
        <v>1</v>
      </c>
      <c r="F80" s="52" t="n">
        <v>3</v>
      </c>
      <c r="G80" s="52" t="n">
        <v>3</v>
      </c>
      <c r="H80" s="52" t="n">
        <v>3</v>
      </c>
      <c r="I80" s="17" t="n">
        <f aca="false">F80*E$79*E80</f>
        <v>3</v>
      </c>
      <c r="J80" s="17" t="n">
        <f aca="false">((G80+H80)/2)*E$79*E80</f>
        <v>3</v>
      </c>
    </row>
    <row r="81" customFormat="false" ht="15" hidden="false" customHeight="false" outlineLevel="0" collapsed="false">
      <c r="A81" s="53" t="n">
        <v>56</v>
      </c>
      <c r="B81" s="55"/>
      <c r="C81" s="50"/>
      <c r="D81" s="51" t="s">
        <v>139</v>
      </c>
      <c r="E81" s="52" t="n">
        <v>1</v>
      </c>
      <c r="F81" s="52" t="n">
        <v>3</v>
      </c>
      <c r="G81" s="52" t="n">
        <v>3</v>
      </c>
      <c r="H81" s="52" t="n">
        <v>3</v>
      </c>
      <c r="I81" s="17" t="n">
        <f aca="false">F81*E$79*E81</f>
        <v>3</v>
      </c>
      <c r="J81" s="17" t="n">
        <f aca="false">((G81+H81)/2)*E$79*E81</f>
        <v>3</v>
      </c>
    </row>
    <row r="82" customFormat="false" ht="15" hidden="false" customHeight="false" outlineLevel="0" collapsed="false">
      <c r="A82" s="53" t="n">
        <v>57</v>
      </c>
      <c r="B82" s="55"/>
      <c r="C82" s="50"/>
      <c r="D82" s="51" t="s">
        <v>140</v>
      </c>
      <c r="E82" s="52" t="n">
        <v>1</v>
      </c>
      <c r="F82" s="52" t="n">
        <v>3</v>
      </c>
      <c r="G82" s="52" t="n">
        <v>3</v>
      </c>
      <c r="H82" s="52" t="n">
        <v>3</v>
      </c>
      <c r="I82" s="17" t="n">
        <f aca="false">F82*E$79*E82</f>
        <v>3</v>
      </c>
      <c r="J82" s="17" t="n">
        <f aca="false">((G82+H82)/2)*E$79*E82</f>
        <v>3</v>
      </c>
    </row>
    <row r="83" customFormat="false" ht="15" hidden="false" customHeight="false" outlineLevel="0" collapsed="false">
      <c r="A83" s="53" t="n">
        <v>58</v>
      </c>
      <c r="B83" s="55"/>
      <c r="C83" s="50"/>
      <c r="D83" s="51" t="s">
        <v>141</v>
      </c>
      <c r="E83" s="52" t="n">
        <v>1</v>
      </c>
      <c r="F83" s="52" t="n">
        <v>3</v>
      </c>
      <c r="G83" s="52" t="n">
        <v>3</v>
      </c>
      <c r="H83" s="52" t="n">
        <v>3</v>
      </c>
      <c r="I83" s="17" t="n">
        <f aca="false">F83*E$79*E83</f>
        <v>3</v>
      </c>
      <c r="J83" s="17" t="n">
        <f aca="false">((G83+H83)/2)*E$79*E83</f>
        <v>3</v>
      </c>
    </row>
    <row r="84" customFormat="false" ht="15" hidden="false" customHeight="false" outlineLevel="0" collapsed="false">
      <c r="A84" s="53" t="n">
        <v>59</v>
      </c>
      <c r="B84" s="55"/>
      <c r="C84" s="50"/>
      <c r="D84" s="51" t="s">
        <v>142</v>
      </c>
      <c r="E84" s="52" t="n">
        <v>1</v>
      </c>
      <c r="F84" s="52" t="n">
        <v>3</v>
      </c>
      <c r="G84" s="52" t="n">
        <v>3</v>
      </c>
      <c r="H84" s="52" t="n">
        <v>3</v>
      </c>
      <c r="I84" s="17" t="n">
        <f aca="false">F84*E$79*E84</f>
        <v>3</v>
      </c>
      <c r="J84" s="17" t="n">
        <f aca="false">((G84+H84)/2)*E$79*E84</f>
        <v>3</v>
      </c>
    </row>
    <row r="85" customFormat="false" ht="15" hidden="false" customHeight="false" outlineLevel="0" collapsed="false">
      <c r="A85" s="53" t="n">
        <v>60</v>
      </c>
      <c r="B85" s="55"/>
      <c r="C85" s="50"/>
      <c r="D85" s="51" t="s">
        <v>143</v>
      </c>
      <c r="E85" s="52" t="n">
        <v>1</v>
      </c>
      <c r="F85" s="52" t="n">
        <v>3</v>
      </c>
      <c r="G85" s="52" t="n">
        <v>3</v>
      </c>
      <c r="H85" s="52" t="n">
        <v>3</v>
      </c>
      <c r="I85" s="17" t="n">
        <f aca="false">F85*E$79*E85</f>
        <v>3</v>
      </c>
      <c r="J85" s="17" t="n">
        <f aca="false">((G85+H85)/2)*E$79*E85</f>
        <v>3</v>
      </c>
    </row>
    <row r="86" s="42" customFormat="true" ht="15" hidden="false" customHeight="true" outlineLevel="0" collapsed="false">
      <c r="A86" s="43"/>
      <c r="B86" s="44" t="s">
        <v>144</v>
      </c>
      <c r="C86" s="45" t="n">
        <v>4</v>
      </c>
      <c r="D86" s="46"/>
      <c r="E86" s="48"/>
      <c r="F86" s="48"/>
      <c r="G86" s="48"/>
      <c r="H86" s="48"/>
      <c r="I86" s="56" t="n">
        <v>6</v>
      </c>
      <c r="J86" s="56" t="n">
        <v>6</v>
      </c>
    </row>
    <row r="87" customFormat="false" ht="15" hidden="false" customHeight="false" outlineLevel="0" collapsed="false">
      <c r="A87" s="43"/>
      <c r="B87" s="57" t="s">
        <v>145</v>
      </c>
      <c r="C87" s="17" t="n">
        <v>4.1</v>
      </c>
      <c r="D87" s="46" t="n">
        <f aca="false">IF(SUM(E88:E93)&gt;=1,SUM(E88:E93),1)</f>
        <v>6</v>
      </c>
      <c r="E87" s="47" t="n">
        <v>1</v>
      </c>
      <c r="F87" s="48"/>
      <c r="G87" s="48"/>
      <c r="H87" s="48"/>
      <c r="I87" s="17" t="n">
        <f aca="false">((SUM(I88:I93))/D87)*E87</f>
        <v>3</v>
      </c>
      <c r="J87" s="17" t="n">
        <f aca="false">((SUM(J88:J93))/D87)*E87</f>
        <v>3</v>
      </c>
    </row>
    <row r="88" customFormat="false" ht="15" hidden="false" customHeight="false" outlineLevel="0" collapsed="false">
      <c r="A88" s="53" t="n">
        <v>61</v>
      </c>
      <c r="B88" s="55"/>
      <c r="C88" s="50"/>
      <c r="D88" s="51" t="s">
        <v>146</v>
      </c>
      <c r="E88" s="52" t="n">
        <v>1</v>
      </c>
      <c r="F88" s="52" t="n">
        <v>3</v>
      </c>
      <c r="G88" s="52" t="n">
        <v>3</v>
      </c>
      <c r="H88" s="52" t="n">
        <v>3</v>
      </c>
      <c r="I88" s="17" t="n">
        <f aca="false">F88*E$87*E88</f>
        <v>3</v>
      </c>
      <c r="J88" s="17" t="n">
        <f aca="false">((G88+H88)/2)*E$87*E88</f>
        <v>3</v>
      </c>
    </row>
    <row r="89" customFormat="false" ht="15" hidden="false" customHeight="false" outlineLevel="0" collapsed="false">
      <c r="A89" s="53" t="n">
        <v>62</v>
      </c>
      <c r="B89" s="55"/>
      <c r="C89" s="50"/>
      <c r="D89" s="51" t="s">
        <v>147</v>
      </c>
      <c r="E89" s="52" t="n">
        <v>1</v>
      </c>
      <c r="F89" s="52" t="n">
        <v>3</v>
      </c>
      <c r="G89" s="52" t="n">
        <v>3</v>
      </c>
      <c r="H89" s="52" t="n">
        <v>3</v>
      </c>
      <c r="I89" s="17" t="n">
        <f aca="false">F89*E$87*E89</f>
        <v>3</v>
      </c>
      <c r="J89" s="17" t="n">
        <f aca="false">((G89+H89)/2)*E$87*E89</f>
        <v>3</v>
      </c>
    </row>
    <row r="90" customFormat="false" ht="15" hidden="false" customHeight="false" outlineLevel="0" collapsed="false">
      <c r="A90" s="53" t="n">
        <v>63</v>
      </c>
      <c r="B90" s="55"/>
      <c r="C90" s="50"/>
      <c r="D90" s="51" t="s">
        <v>148</v>
      </c>
      <c r="E90" s="52" t="n">
        <v>1</v>
      </c>
      <c r="F90" s="52" t="n">
        <v>3</v>
      </c>
      <c r="G90" s="52" t="n">
        <v>3</v>
      </c>
      <c r="H90" s="52" t="n">
        <v>3</v>
      </c>
      <c r="I90" s="17" t="n">
        <f aca="false">F90*E$87*E90</f>
        <v>3</v>
      </c>
      <c r="J90" s="17" t="n">
        <f aca="false">((G90+H90)/2)*E$87*E90</f>
        <v>3</v>
      </c>
    </row>
    <row r="91" customFormat="false" ht="15" hidden="false" customHeight="false" outlineLevel="0" collapsed="false">
      <c r="A91" s="53" t="n">
        <v>64</v>
      </c>
      <c r="B91" s="55"/>
      <c r="C91" s="50"/>
      <c r="D91" s="51" t="s">
        <v>149</v>
      </c>
      <c r="E91" s="52" t="n">
        <v>1</v>
      </c>
      <c r="F91" s="52" t="n">
        <v>3</v>
      </c>
      <c r="G91" s="52" t="n">
        <v>3</v>
      </c>
      <c r="H91" s="52" t="n">
        <v>3</v>
      </c>
      <c r="I91" s="17" t="n">
        <f aca="false">F91*E$87*E91</f>
        <v>3</v>
      </c>
      <c r="J91" s="17" t="n">
        <f aca="false">((G91+H91)/2)*E$87*E91</f>
        <v>3</v>
      </c>
    </row>
    <row r="92" customFormat="false" ht="15" hidden="false" customHeight="false" outlineLevel="0" collapsed="false">
      <c r="A92" s="53" t="n">
        <v>65</v>
      </c>
      <c r="B92" s="55"/>
      <c r="C92" s="50"/>
      <c r="D92" s="51" t="s">
        <v>150</v>
      </c>
      <c r="E92" s="52" t="n">
        <v>1</v>
      </c>
      <c r="F92" s="52" t="n">
        <v>3</v>
      </c>
      <c r="G92" s="52" t="n">
        <v>3</v>
      </c>
      <c r="H92" s="52" t="n">
        <v>3</v>
      </c>
      <c r="I92" s="17" t="n">
        <f aca="false">F92*E$87*E92</f>
        <v>3</v>
      </c>
      <c r="J92" s="17" t="n">
        <f aca="false">((G92+H92)/2)*E$87*E92</f>
        <v>3</v>
      </c>
    </row>
    <row r="93" customFormat="false" ht="15" hidden="false" customHeight="false" outlineLevel="0" collapsed="false">
      <c r="A93" s="53" t="n">
        <v>66</v>
      </c>
      <c r="B93" s="55"/>
      <c r="C93" s="50"/>
      <c r="D93" s="51" t="s">
        <v>151</v>
      </c>
      <c r="E93" s="52" t="n">
        <v>1</v>
      </c>
      <c r="F93" s="52" t="n">
        <v>3</v>
      </c>
      <c r="G93" s="52" t="n">
        <v>3</v>
      </c>
      <c r="H93" s="52" t="n">
        <v>3</v>
      </c>
      <c r="I93" s="17" t="n">
        <f aca="false">F93*E$87*E93</f>
        <v>3</v>
      </c>
      <c r="J93" s="17" t="n">
        <f aca="false">((G93+H93)/2)*E$87*E93</f>
        <v>3</v>
      </c>
    </row>
    <row r="94" s="42" customFormat="true" ht="5.25" hidden="false" customHeight="true" outlineLevel="0" collapsed="false">
      <c r="A94" s="43"/>
      <c r="B94" s="48"/>
      <c r="C94" s="50"/>
      <c r="D94" s="46"/>
      <c r="E94" s="48"/>
      <c r="F94" s="48"/>
      <c r="G94" s="48"/>
      <c r="H94" s="48"/>
      <c r="I94" s="56" t="n">
        <v>6</v>
      </c>
      <c r="J94" s="56" t="n">
        <v>6</v>
      </c>
    </row>
    <row r="95" customFormat="false" ht="30" hidden="false" customHeight="false" outlineLevel="0" collapsed="false">
      <c r="A95" s="43"/>
      <c r="B95" s="57" t="s">
        <v>152</v>
      </c>
      <c r="C95" s="17" t="n">
        <v>4.2</v>
      </c>
      <c r="D95" s="46" t="n">
        <f aca="false">IF(SUM(E96:E101)&gt;=1,SUM(E96:E101),1)</f>
        <v>6</v>
      </c>
      <c r="E95" s="47" t="n">
        <v>1</v>
      </c>
      <c r="F95" s="48"/>
      <c r="G95" s="48"/>
      <c r="H95" s="48"/>
      <c r="I95" s="17" t="n">
        <f aca="false">((SUM(I96:I101))/D95)*E95</f>
        <v>3</v>
      </c>
      <c r="J95" s="17" t="n">
        <f aca="false">((SUM(J96:J101))/D95)*E95</f>
        <v>3</v>
      </c>
    </row>
    <row r="96" customFormat="false" ht="15" hidden="false" customHeight="false" outlineLevel="0" collapsed="false">
      <c r="A96" s="53" t="n">
        <v>67</v>
      </c>
      <c r="B96" s="55"/>
      <c r="C96" s="50"/>
      <c r="D96" s="51" t="s">
        <v>153</v>
      </c>
      <c r="E96" s="52" t="n">
        <v>1</v>
      </c>
      <c r="F96" s="52" t="n">
        <v>3</v>
      </c>
      <c r="G96" s="52" t="n">
        <v>3</v>
      </c>
      <c r="H96" s="52" t="n">
        <v>3</v>
      </c>
      <c r="I96" s="17" t="n">
        <f aca="false">F96*E$95*E96</f>
        <v>3</v>
      </c>
      <c r="J96" s="17" t="n">
        <f aca="false">((G96+H96)/2)*E$95*E96</f>
        <v>3</v>
      </c>
    </row>
    <row r="97" customFormat="false" ht="15" hidden="false" customHeight="false" outlineLevel="0" collapsed="false">
      <c r="A97" s="53" t="n">
        <v>68</v>
      </c>
      <c r="B97" s="55"/>
      <c r="C97" s="50"/>
      <c r="D97" s="51" t="s">
        <v>154</v>
      </c>
      <c r="E97" s="52" t="n">
        <v>1</v>
      </c>
      <c r="F97" s="52" t="n">
        <v>3</v>
      </c>
      <c r="G97" s="52" t="n">
        <v>3</v>
      </c>
      <c r="H97" s="52" t="n">
        <v>3</v>
      </c>
      <c r="I97" s="17" t="n">
        <f aca="false">F97*E$95*E97</f>
        <v>3</v>
      </c>
      <c r="J97" s="17" t="n">
        <f aca="false">((G97+H97)/2)*E$95*E97</f>
        <v>3</v>
      </c>
    </row>
    <row r="98" customFormat="false" ht="15" hidden="false" customHeight="false" outlineLevel="0" collapsed="false">
      <c r="A98" s="53" t="n">
        <v>69</v>
      </c>
      <c r="B98" s="55"/>
      <c r="C98" s="50"/>
      <c r="D98" s="51" t="s">
        <v>155</v>
      </c>
      <c r="E98" s="52" t="n">
        <v>1</v>
      </c>
      <c r="F98" s="52" t="n">
        <v>3</v>
      </c>
      <c r="G98" s="52" t="n">
        <v>3</v>
      </c>
      <c r="H98" s="52" t="n">
        <v>3</v>
      </c>
      <c r="I98" s="17" t="n">
        <f aca="false">F98*E$95*E98</f>
        <v>3</v>
      </c>
      <c r="J98" s="17" t="n">
        <f aca="false">((G98+H98)/2)*E$95*E98</f>
        <v>3</v>
      </c>
    </row>
    <row r="99" customFormat="false" ht="15" hidden="false" customHeight="false" outlineLevel="0" collapsed="false">
      <c r="A99" s="53" t="n">
        <v>70</v>
      </c>
      <c r="B99" s="55"/>
      <c r="C99" s="50"/>
      <c r="D99" s="51" t="s">
        <v>156</v>
      </c>
      <c r="E99" s="52" t="n">
        <v>1</v>
      </c>
      <c r="F99" s="52" t="n">
        <v>3</v>
      </c>
      <c r="G99" s="52" t="n">
        <v>3</v>
      </c>
      <c r="H99" s="52" t="n">
        <v>3</v>
      </c>
      <c r="I99" s="17" t="n">
        <f aca="false">F99*E$95*E99</f>
        <v>3</v>
      </c>
      <c r="J99" s="17" t="n">
        <f aca="false">((G99+H99)/2)*E$95*E99</f>
        <v>3</v>
      </c>
    </row>
    <row r="100" customFormat="false" ht="15" hidden="false" customHeight="false" outlineLevel="0" collapsed="false">
      <c r="A100" s="53" t="n">
        <v>71</v>
      </c>
      <c r="B100" s="55"/>
      <c r="C100" s="50"/>
      <c r="D100" s="51" t="s">
        <v>157</v>
      </c>
      <c r="E100" s="52" t="n">
        <v>1</v>
      </c>
      <c r="F100" s="52" t="n">
        <v>3</v>
      </c>
      <c r="G100" s="52" t="n">
        <v>3</v>
      </c>
      <c r="H100" s="52" t="n">
        <v>3</v>
      </c>
      <c r="I100" s="17" t="n">
        <f aca="false">F100*E$95*E100</f>
        <v>3</v>
      </c>
      <c r="J100" s="17" t="n">
        <f aca="false">((G100+H100)/2)*E$95*E100</f>
        <v>3</v>
      </c>
    </row>
    <row r="101" customFormat="false" ht="15" hidden="false" customHeight="false" outlineLevel="0" collapsed="false">
      <c r="A101" s="53" t="n">
        <v>72</v>
      </c>
      <c r="B101" s="55"/>
      <c r="C101" s="50"/>
      <c r="D101" s="51" t="s">
        <v>158</v>
      </c>
      <c r="E101" s="52" t="n">
        <v>1</v>
      </c>
      <c r="F101" s="52" t="n">
        <v>3</v>
      </c>
      <c r="G101" s="52" t="n">
        <v>3</v>
      </c>
      <c r="H101" s="52" t="n">
        <v>3</v>
      </c>
      <c r="I101" s="17" t="n">
        <f aca="false">F101*E$95*E101</f>
        <v>3</v>
      </c>
      <c r="J101" s="17" t="n">
        <f aca="false">((G101+H101)/2)*E$95*E101</f>
        <v>3</v>
      </c>
    </row>
    <row r="102" s="42" customFormat="true" ht="5.25" hidden="false" customHeight="true" outlineLevel="0" collapsed="false">
      <c r="A102" s="43"/>
      <c r="B102" s="48"/>
      <c r="C102" s="50"/>
      <c r="D102" s="46"/>
      <c r="E102" s="48"/>
      <c r="F102" s="48"/>
      <c r="G102" s="48"/>
      <c r="H102" s="48"/>
      <c r="I102" s="56" t="n">
        <v>6</v>
      </c>
      <c r="J102" s="56" t="n">
        <v>6</v>
      </c>
    </row>
    <row r="103" customFormat="false" ht="15" hidden="false" customHeight="false" outlineLevel="0" collapsed="false">
      <c r="A103" s="43"/>
      <c r="B103" s="57" t="s">
        <v>159</v>
      </c>
      <c r="C103" s="17" t="n">
        <v>4.3</v>
      </c>
      <c r="D103" s="46" t="n">
        <f aca="false">IF(SUM(E104:E109)&gt;=1,SUM(E104:E109),1)</f>
        <v>6</v>
      </c>
      <c r="E103" s="47" t="n">
        <v>1</v>
      </c>
      <c r="F103" s="48"/>
      <c r="G103" s="48"/>
      <c r="H103" s="48"/>
      <c r="I103" s="17" t="n">
        <f aca="false">((SUM(I104:I109))/D103)*E103</f>
        <v>3</v>
      </c>
      <c r="J103" s="17" t="n">
        <f aca="false">((SUM(J104:J109))/D103)*E103</f>
        <v>3</v>
      </c>
    </row>
    <row r="104" customFormat="false" ht="15" hidden="false" customHeight="false" outlineLevel="0" collapsed="false">
      <c r="A104" s="53" t="n">
        <v>73</v>
      </c>
      <c r="B104" s="46"/>
      <c r="C104" s="56"/>
      <c r="D104" s="51" t="s">
        <v>160</v>
      </c>
      <c r="E104" s="52" t="n">
        <v>1</v>
      </c>
      <c r="F104" s="52" t="n">
        <v>3</v>
      </c>
      <c r="G104" s="52" t="n">
        <v>3</v>
      </c>
      <c r="H104" s="52" t="n">
        <v>3</v>
      </c>
      <c r="I104" s="17" t="n">
        <f aca="false">F104*E$103*E104</f>
        <v>3</v>
      </c>
      <c r="J104" s="17" t="n">
        <f aca="false">((G104+H104)/2)*E$103*E104</f>
        <v>3</v>
      </c>
    </row>
    <row r="105" customFormat="false" ht="15" hidden="false" customHeight="false" outlineLevel="0" collapsed="false">
      <c r="A105" s="53" t="n">
        <v>74</v>
      </c>
      <c r="B105" s="46"/>
      <c r="C105" s="56"/>
      <c r="D105" s="51" t="s">
        <v>161</v>
      </c>
      <c r="E105" s="52" t="n">
        <v>1</v>
      </c>
      <c r="F105" s="52" t="n">
        <v>3</v>
      </c>
      <c r="G105" s="52" t="n">
        <v>3</v>
      </c>
      <c r="H105" s="52" t="n">
        <v>3</v>
      </c>
      <c r="I105" s="17" t="n">
        <f aca="false">F105*E$103*E105</f>
        <v>3</v>
      </c>
      <c r="J105" s="17" t="n">
        <f aca="false">((G105+H105)/2)*E$103*E105</f>
        <v>3</v>
      </c>
    </row>
    <row r="106" customFormat="false" ht="15" hidden="false" customHeight="false" outlineLevel="0" collapsed="false">
      <c r="A106" s="53" t="n">
        <v>75</v>
      </c>
      <c r="B106" s="46"/>
      <c r="C106" s="56"/>
      <c r="D106" s="51" t="s">
        <v>162</v>
      </c>
      <c r="E106" s="52" t="n">
        <v>1</v>
      </c>
      <c r="F106" s="52" t="n">
        <v>3</v>
      </c>
      <c r="G106" s="52" t="n">
        <v>3</v>
      </c>
      <c r="H106" s="52" t="n">
        <v>3</v>
      </c>
      <c r="I106" s="17" t="n">
        <f aca="false">F106*E$103*E106</f>
        <v>3</v>
      </c>
      <c r="J106" s="17" t="n">
        <f aca="false">((G106+H106)/2)*E$103*E106</f>
        <v>3</v>
      </c>
    </row>
    <row r="107" customFormat="false" ht="15" hidden="false" customHeight="false" outlineLevel="0" collapsed="false">
      <c r="A107" s="53" t="n">
        <v>76</v>
      </c>
      <c r="B107" s="46"/>
      <c r="C107" s="56"/>
      <c r="D107" s="51" t="s">
        <v>163</v>
      </c>
      <c r="E107" s="52" t="n">
        <v>1</v>
      </c>
      <c r="F107" s="52" t="n">
        <v>3</v>
      </c>
      <c r="G107" s="52" t="n">
        <v>3</v>
      </c>
      <c r="H107" s="52" t="n">
        <v>3</v>
      </c>
      <c r="I107" s="17" t="n">
        <f aca="false">F107*E$103*E107</f>
        <v>3</v>
      </c>
      <c r="J107" s="17" t="n">
        <f aca="false">((G107+H107)/2)*E$103*E107</f>
        <v>3</v>
      </c>
    </row>
    <row r="108" customFormat="false" ht="15" hidden="false" customHeight="false" outlineLevel="0" collapsed="false">
      <c r="A108" s="53" t="n">
        <v>77</v>
      </c>
      <c r="B108" s="46"/>
      <c r="C108" s="56"/>
      <c r="D108" s="51" t="s">
        <v>164</v>
      </c>
      <c r="E108" s="52" t="n">
        <v>1</v>
      </c>
      <c r="F108" s="52" t="n">
        <v>3</v>
      </c>
      <c r="G108" s="52" t="n">
        <v>3</v>
      </c>
      <c r="H108" s="52" t="n">
        <v>3</v>
      </c>
      <c r="I108" s="17" t="n">
        <f aca="false">F108*E$103*E108</f>
        <v>3</v>
      </c>
      <c r="J108" s="17" t="n">
        <f aca="false">((G108+H108)/2)*E$103*E108</f>
        <v>3</v>
      </c>
    </row>
    <row r="109" customFormat="false" ht="15" hidden="false" customHeight="false" outlineLevel="0" collapsed="false">
      <c r="A109" s="53" t="n">
        <v>78</v>
      </c>
      <c r="B109" s="46"/>
      <c r="C109" s="56"/>
      <c r="D109" s="51" t="s">
        <v>165</v>
      </c>
      <c r="E109" s="52" t="n">
        <v>1</v>
      </c>
      <c r="F109" s="52" t="n">
        <v>3</v>
      </c>
      <c r="G109" s="52" t="n">
        <v>3</v>
      </c>
      <c r="H109" s="52" t="n">
        <v>3</v>
      </c>
      <c r="I109" s="17" t="n">
        <f aca="false">F109*E$103*E109</f>
        <v>3</v>
      </c>
      <c r="J109" s="17" t="n">
        <f aca="false">((G109+H109)/2)*E$103*E109</f>
        <v>3</v>
      </c>
    </row>
    <row r="110" s="42" customFormat="true" ht="5.25" hidden="false" customHeight="true" outlineLevel="0" collapsed="false">
      <c r="A110" s="43"/>
      <c r="B110" s="46"/>
      <c r="C110" s="56"/>
      <c r="D110" s="46"/>
      <c r="E110" s="48"/>
      <c r="F110" s="48"/>
      <c r="G110" s="48"/>
      <c r="H110" s="48"/>
      <c r="I110" s="56" t="n">
        <v>6</v>
      </c>
      <c r="J110" s="56" t="n">
        <v>6</v>
      </c>
    </row>
    <row r="111" customFormat="false" ht="15" hidden="false" customHeight="false" outlineLevel="0" collapsed="false">
      <c r="A111" s="43"/>
      <c r="B111" s="57" t="s">
        <v>166</v>
      </c>
      <c r="C111" s="17" t="n">
        <v>4.4</v>
      </c>
      <c r="D111" s="46" t="n">
        <f aca="false">IF(SUM(E112:E117)&gt;=1,SUM(E112:E117),1)</f>
        <v>6</v>
      </c>
      <c r="E111" s="47" t="n">
        <v>1</v>
      </c>
      <c r="F111" s="48"/>
      <c r="G111" s="48"/>
      <c r="H111" s="48"/>
      <c r="I111" s="17" t="n">
        <f aca="false">((SUM(I112:I117))/D111)*E111</f>
        <v>3</v>
      </c>
      <c r="J111" s="17" t="n">
        <f aca="false">((SUM(J112:J117))/D111)*E111</f>
        <v>3</v>
      </c>
    </row>
    <row r="112" customFormat="false" ht="15" hidden="false" customHeight="false" outlineLevel="0" collapsed="false">
      <c r="A112" s="53" t="n">
        <v>79</v>
      </c>
      <c r="B112" s="55"/>
      <c r="C112" s="50"/>
      <c r="D112" s="51" t="s">
        <v>167</v>
      </c>
      <c r="E112" s="52" t="n">
        <v>1</v>
      </c>
      <c r="F112" s="52" t="n">
        <v>3</v>
      </c>
      <c r="G112" s="52" t="n">
        <v>3</v>
      </c>
      <c r="H112" s="52" t="n">
        <v>3</v>
      </c>
      <c r="I112" s="17" t="n">
        <f aca="false">F112*E$111*E112</f>
        <v>3</v>
      </c>
      <c r="J112" s="17" t="n">
        <f aca="false">((G112+H112)/2)*E$111*E112</f>
        <v>3</v>
      </c>
    </row>
    <row r="113" customFormat="false" ht="15" hidden="false" customHeight="false" outlineLevel="0" collapsed="false">
      <c r="A113" s="53" t="n">
        <v>80</v>
      </c>
      <c r="B113" s="55"/>
      <c r="C113" s="50"/>
      <c r="D113" s="51" t="s">
        <v>168</v>
      </c>
      <c r="E113" s="52" t="n">
        <v>1</v>
      </c>
      <c r="F113" s="52" t="n">
        <v>3</v>
      </c>
      <c r="G113" s="52" t="n">
        <v>3</v>
      </c>
      <c r="H113" s="52" t="n">
        <v>3</v>
      </c>
      <c r="I113" s="17" t="n">
        <f aca="false">F113*E$111*E113</f>
        <v>3</v>
      </c>
      <c r="J113" s="17" t="n">
        <f aca="false">((G113+H113)/2)*E$111*E113</f>
        <v>3</v>
      </c>
    </row>
    <row r="114" customFormat="false" ht="15" hidden="false" customHeight="false" outlineLevel="0" collapsed="false">
      <c r="A114" s="53" t="n">
        <v>81</v>
      </c>
      <c r="B114" s="55"/>
      <c r="C114" s="50"/>
      <c r="D114" s="51" t="s">
        <v>169</v>
      </c>
      <c r="E114" s="52" t="n">
        <v>1</v>
      </c>
      <c r="F114" s="52" t="n">
        <v>3</v>
      </c>
      <c r="G114" s="52" t="n">
        <v>3</v>
      </c>
      <c r="H114" s="52" t="n">
        <v>3</v>
      </c>
      <c r="I114" s="17" t="n">
        <f aca="false">F114*E$111*E114</f>
        <v>3</v>
      </c>
      <c r="J114" s="17" t="n">
        <f aca="false">((G114+H114)/2)*E$111*E114</f>
        <v>3</v>
      </c>
    </row>
    <row r="115" customFormat="false" ht="15" hidden="false" customHeight="false" outlineLevel="0" collapsed="false">
      <c r="A115" s="53" t="n">
        <v>82</v>
      </c>
      <c r="B115" s="55"/>
      <c r="C115" s="50"/>
      <c r="D115" s="51" t="s">
        <v>170</v>
      </c>
      <c r="E115" s="52" t="n">
        <v>1</v>
      </c>
      <c r="F115" s="52" t="n">
        <v>3</v>
      </c>
      <c r="G115" s="52" t="n">
        <v>3</v>
      </c>
      <c r="H115" s="52" t="n">
        <v>3</v>
      </c>
      <c r="I115" s="17" t="n">
        <f aca="false">F115*E$111*E115</f>
        <v>3</v>
      </c>
      <c r="J115" s="17" t="n">
        <f aca="false">((G115+H115)/2)*E$111*E115</f>
        <v>3</v>
      </c>
    </row>
    <row r="116" customFormat="false" ht="15" hidden="false" customHeight="false" outlineLevel="0" collapsed="false">
      <c r="A116" s="53" t="n">
        <v>83</v>
      </c>
      <c r="B116" s="55"/>
      <c r="C116" s="50"/>
      <c r="D116" s="51" t="s">
        <v>171</v>
      </c>
      <c r="E116" s="52" t="n">
        <v>1</v>
      </c>
      <c r="F116" s="52" t="n">
        <v>3</v>
      </c>
      <c r="G116" s="52" t="n">
        <v>3</v>
      </c>
      <c r="H116" s="52" t="n">
        <v>3</v>
      </c>
      <c r="I116" s="17" t="n">
        <f aca="false">F116*E$111*E116</f>
        <v>3</v>
      </c>
      <c r="J116" s="17" t="n">
        <f aca="false">((G116+H116)/2)*E$111*E116</f>
        <v>3</v>
      </c>
    </row>
    <row r="117" customFormat="false" ht="15" hidden="false" customHeight="false" outlineLevel="0" collapsed="false">
      <c r="A117" s="53" t="n">
        <v>84</v>
      </c>
      <c r="B117" s="55"/>
      <c r="C117" s="50"/>
      <c r="D117" s="51" t="s">
        <v>172</v>
      </c>
      <c r="E117" s="52" t="n">
        <v>1</v>
      </c>
      <c r="F117" s="52" t="n">
        <v>3</v>
      </c>
      <c r="G117" s="52" t="n">
        <v>3</v>
      </c>
      <c r="H117" s="52" t="n">
        <v>3</v>
      </c>
      <c r="I117" s="17" t="n">
        <f aca="false">F117*E$111*E117</f>
        <v>3</v>
      </c>
      <c r="J117" s="17" t="n">
        <f aca="false">((G117+H117)/2)*E$111*E117</f>
        <v>3</v>
      </c>
    </row>
    <row r="118" s="42" customFormat="true" ht="15" hidden="false" customHeight="true" outlineLevel="0" collapsed="false">
      <c r="A118" s="43"/>
      <c r="B118" s="44" t="s">
        <v>173</v>
      </c>
      <c r="C118" s="45" t="n">
        <v>5</v>
      </c>
      <c r="D118" s="46"/>
      <c r="E118" s="48"/>
      <c r="F118" s="48"/>
      <c r="G118" s="48"/>
      <c r="H118" s="48"/>
      <c r="I118" s="56" t="n">
        <v>6</v>
      </c>
      <c r="J118" s="56" t="n">
        <v>6</v>
      </c>
    </row>
    <row r="119" customFormat="false" ht="15" hidden="false" customHeight="false" outlineLevel="0" collapsed="false">
      <c r="A119" s="43"/>
      <c r="B119" s="57" t="s">
        <v>174</v>
      </c>
      <c r="C119" s="17" t="n">
        <v>5.1</v>
      </c>
      <c r="D119" s="46" t="n">
        <f aca="false">IF(SUM(E120:E125)&gt;=1,SUM(E120:E125),1)</f>
        <v>6</v>
      </c>
      <c r="E119" s="47" t="n">
        <v>1</v>
      </c>
      <c r="F119" s="48"/>
      <c r="G119" s="48"/>
      <c r="H119" s="48"/>
      <c r="I119" s="17" t="n">
        <f aca="false">((SUM(I120:I125))/D119)*E119</f>
        <v>3</v>
      </c>
      <c r="J119" s="17" t="n">
        <f aca="false">((SUM(J120:J125))/D119)*E119</f>
        <v>3</v>
      </c>
    </row>
    <row r="120" customFormat="false" ht="15" hidden="false" customHeight="false" outlineLevel="0" collapsed="false">
      <c r="A120" s="53" t="n">
        <v>85</v>
      </c>
      <c r="B120" s="55"/>
      <c r="C120" s="50"/>
      <c r="D120" s="51" t="s">
        <v>175</v>
      </c>
      <c r="E120" s="52" t="n">
        <v>1</v>
      </c>
      <c r="F120" s="52" t="n">
        <v>3</v>
      </c>
      <c r="G120" s="52" t="n">
        <v>3</v>
      </c>
      <c r="H120" s="52" t="n">
        <v>3</v>
      </c>
      <c r="I120" s="17" t="n">
        <f aca="false">F120*E$119*E120</f>
        <v>3</v>
      </c>
      <c r="J120" s="17" t="n">
        <f aca="false">((G120+H120)/2)*E$119*E120</f>
        <v>3</v>
      </c>
    </row>
    <row r="121" customFormat="false" ht="15" hidden="false" customHeight="false" outlineLevel="0" collapsed="false">
      <c r="A121" s="53" t="n">
        <v>86</v>
      </c>
      <c r="B121" s="55"/>
      <c r="C121" s="50"/>
      <c r="D121" s="51" t="s">
        <v>176</v>
      </c>
      <c r="E121" s="52" t="n">
        <v>1</v>
      </c>
      <c r="F121" s="52" t="n">
        <v>3</v>
      </c>
      <c r="G121" s="52" t="n">
        <v>3</v>
      </c>
      <c r="H121" s="52" t="n">
        <v>3</v>
      </c>
      <c r="I121" s="17" t="n">
        <f aca="false">F121*E$119*E121</f>
        <v>3</v>
      </c>
      <c r="J121" s="17" t="n">
        <f aca="false">((G121+H121)/2)*E$119*E121</f>
        <v>3</v>
      </c>
    </row>
    <row r="122" customFormat="false" ht="15" hidden="false" customHeight="false" outlineLevel="0" collapsed="false">
      <c r="A122" s="53" t="n">
        <v>87</v>
      </c>
      <c r="B122" s="55"/>
      <c r="C122" s="50"/>
      <c r="D122" s="51" t="s">
        <v>177</v>
      </c>
      <c r="E122" s="52" t="n">
        <v>1</v>
      </c>
      <c r="F122" s="52" t="n">
        <v>3</v>
      </c>
      <c r="G122" s="52" t="n">
        <v>3</v>
      </c>
      <c r="H122" s="52" t="n">
        <v>3</v>
      </c>
      <c r="I122" s="17" t="n">
        <f aca="false">F122*E$119*E122</f>
        <v>3</v>
      </c>
      <c r="J122" s="17" t="n">
        <f aca="false">((G122+H122)/2)*E$119*E122</f>
        <v>3</v>
      </c>
    </row>
    <row r="123" customFormat="false" ht="15" hidden="false" customHeight="false" outlineLevel="0" collapsed="false">
      <c r="A123" s="53" t="n">
        <v>88</v>
      </c>
      <c r="B123" s="55"/>
      <c r="C123" s="50"/>
      <c r="D123" s="51" t="s">
        <v>178</v>
      </c>
      <c r="E123" s="52" t="n">
        <v>1</v>
      </c>
      <c r="F123" s="52" t="n">
        <v>3</v>
      </c>
      <c r="G123" s="52" t="n">
        <v>3</v>
      </c>
      <c r="H123" s="52" t="n">
        <v>3</v>
      </c>
      <c r="I123" s="17" t="n">
        <f aca="false">F123*E$119*E123</f>
        <v>3</v>
      </c>
      <c r="J123" s="17" t="n">
        <f aca="false">((G123+H123)/2)*E$119*E123</f>
        <v>3</v>
      </c>
    </row>
    <row r="124" customFormat="false" ht="15" hidden="false" customHeight="false" outlineLevel="0" collapsed="false">
      <c r="A124" s="53" t="n">
        <v>89</v>
      </c>
      <c r="B124" s="55"/>
      <c r="C124" s="50"/>
      <c r="D124" s="51" t="s">
        <v>179</v>
      </c>
      <c r="E124" s="52" t="n">
        <v>1</v>
      </c>
      <c r="F124" s="52" t="n">
        <v>3</v>
      </c>
      <c r="G124" s="52" t="n">
        <v>3</v>
      </c>
      <c r="H124" s="52" t="n">
        <v>3</v>
      </c>
      <c r="I124" s="17" t="n">
        <f aca="false">F124*E$119*E124</f>
        <v>3</v>
      </c>
      <c r="J124" s="17" t="n">
        <f aca="false">((G124+H124)/2)*E$119*E124</f>
        <v>3</v>
      </c>
    </row>
    <row r="125" customFormat="false" ht="15" hidden="false" customHeight="false" outlineLevel="0" collapsed="false">
      <c r="A125" s="53" t="n">
        <v>90</v>
      </c>
      <c r="B125" s="55"/>
      <c r="C125" s="50"/>
      <c r="D125" s="51" t="s">
        <v>180</v>
      </c>
      <c r="E125" s="52" t="n">
        <v>1</v>
      </c>
      <c r="F125" s="52" t="n">
        <v>3</v>
      </c>
      <c r="G125" s="52" t="n">
        <v>3</v>
      </c>
      <c r="H125" s="52" t="n">
        <v>3</v>
      </c>
      <c r="I125" s="17" t="n">
        <f aca="false">F125*E$119*E125</f>
        <v>3</v>
      </c>
      <c r="J125" s="17" t="n">
        <f aca="false">((G125+H125)/2)*E$119*E125</f>
        <v>3</v>
      </c>
    </row>
    <row r="126" s="42" customFormat="true" ht="5.25" hidden="false" customHeight="true" outlineLevel="0" collapsed="false">
      <c r="A126" s="43"/>
      <c r="B126" s="48"/>
      <c r="C126" s="50"/>
      <c r="D126" s="46"/>
      <c r="E126" s="48"/>
      <c r="F126" s="48"/>
      <c r="G126" s="48"/>
      <c r="H126" s="48"/>
      <c r="I126" s="56" t="n">
        <v>6</v>
      </c>
      <c r="J126" s="56" t="n">
        <v>6</v>
      </c>
    </row>
    <row r="127" customFormat="false" ht="15" hidden="false" customHeight="false" outlineLevel="0" collapsed="false">
      <c r="A127" s="43"/>
      <c r="B127" s="57" t="s">
        <v>181</v>
      </c>
      <c r="C127" s="17" t="n">
        <v>5.2</v>
      </c>
      <c r="D127" s="46" t="n">
        <f aca="false">IF(SUM(E128:E133)&gt;=1,SUM(E128:E133),1)</f>
        <v>6</v>
      </c>
      <c r="E127" s="47" t="n">
        <v>1</v>
      </c>
      <c r="F127" s="48"/>
      <c r="G127" s="48"/>
      <c r="H127" s="48"/>
      <c r="I127" s="17" t="n">
        <f aca="false">((SUM(I128:I133))/D127)*E127</f>
        <v>3</v>
      </c>
      <c r="J127" s="17" t="n">
        <f aca="false">((SUM(J128:J133))/D127)*E127</f>
        <v>3</v>
      </c>
    </row>
    <row r="128" customFormat="false" ht="15" hidden="false" customHeight="false" outlineLevel="0" collapsed="false">
      <c r="A128" s="53" t="n">
        <v>91</v>
      </c>
      <c r="B128" s="55"/>
      <c r="C128" s="50"/>
      <c r="D128" s="51" t="s">
        <v>182</v>
      </c>
      <c r="E128" s="52" t="n">
        <v>1</v>
      </c>
      <c r="F128" s="52" t="n">
        <v>3</v>
      </c>
      <c r="G128" s="52" t="n">
        <v>3</v>
      </c>
      <c r="H128" s="52" t="n">
        <v>3</v>
      </c>
      <c r="I128" s="17" t="n">
        <f aca="false">F128*E$127*E128</f>
        <v>3</v>
      </c>
      <c r="J128" s="17" t="n">
        <f aca="false">((G128+H128)/2)*E$127*E128</f>
        <v>3</v>
      </c>
    </row>
    <row r="129" customFormat="false" ht="15" hidden="false" customHeight="false" outlineLevel="0" collapsed="false">
      <c r="A129" s="53" t="n">
        <v>92</v>
      </c>
      <c r="B129" s="55"/>
      <c r="C129" s="50"/>
      <c r="D129" s="51" t="s">
        <v>183</v>
      </c>
      <c r="E129" s="52" t="n">
        <v>1</v>
      </c>
      <c r="F129" s="52" t="n">
        <v>3</v>
      </c>
      <c r="G129" s="52" t="n">
        <v>3</v>
      </c>
      <c r="H129" s="52" t="n">
        <v>3</v>
      </c>
      <c r="I129" s="17" t="n">
        <f aca="false">F129*E$127*E129</f>
        <v>3</v>
      </c>
      <c r="J129" s="17" t="n">
        <f aca="false">((G129+H129)/2)*E$127*E129</f>
        <v>3</v>
      </c>
    </row>
    <row r="130" customFormat="false" ht="15" hidden="false" customHeight="false" outlineLevel="0" collapsed="false">
      <c r="A130" s="53" t="n">
        <v>93</v>
      </c>
      <c r="B130" s="55"/>
      <c r="C130" s="50"/>
      <c r="D130" s="51" t="s">
        <v>184</v>
      </c>
      <c r="E130" s="52" t="n">
        <v>1</v>
      </c>
      <c r="F130" s="52" t="n">
        <v>3</v>
      </c>
      <c r="G130" s="52" t="n">
        <v>3</v>
      </c>
      <c r="H130" s="52" t="n">
        <v>3</v>
      </c>
      <c r="I130" s="17" t="n">
        <f aca="false">F130*E$127*E130</f>
        <v>3</v>
      </c>
      <c r="J130" s="17" t="n">
        <f aca="false">((G130+H130)/2)*E$127*E130</f>
        <v>3</v>
      </c>
    </row>
    <row r="131" customFormat="false" ht="15" hidden="false" customHeight="false" outlineLevel="0" collapsed="false">
      <c r="A131" s="53" t="n">
        <v>94</v>
      </c>
      <c r="B131" s="55"/>
      <c r="C131" s="50"/>
      <c r="D131" s="51" t="s">
        <v>185</v>
      </c>
      <c r="E131" s="52" t="n">
        <v>1</v>
      </c>
      <c r="F131" s="52" t="n">
        <v>3</v>
      </c>
      <c r="G131" s="52" t="n">
        <v>3</v>
      </c>
      <c r="H131" s="52" t="n">
        <v>3</v>
      </c>
      <c r="I131" s="17" t="n">
        <f aca="false">F131*E$127*E131</f>
        <v>3</v>
      </c>
      <c r="J131" s="17" t="n">
        <f aca="false">((G131+H131)/2)*E$127*E131</f>
        <v>3</v>
      </c>
    </row>
    <row r="132" customFormat="false" ht="15" hidden="false" customHeight="false" outlineLevel="0" collapsed="false">
      <c r="A132" s="53" t="n">
        <v>95</v>
      </c>
      <c r="B132" s="55"/>
      <c r="C132" s="50"/>
      <c r="D132" s="51" t="s">
        <v>186</v>
      </c>
      <c r="E132" s="52" t="n">
        <v>1</v>
      </c>
      <c r="F132" s="52" t="n">
        <v>3</v>
      </c>
      <c r="G132" s="52" t="n">
        <v>3</v>
      </c>
      <c r="H132" s="52" t="n">
        <v>3</v>
      </c>
      <c r="I132" s="17" t="n">
        <f aca="false">F132*E$127*E132</f>
        <v>3</v>
      </c>
      <c r="J132" s="17" t="n">
        <f aca="false">((G132+H132)/2)*E$127*E132</f>
        <v>3</v>
      </c>
    </row>
    <row r="133" customFormat="false" ht="15" hidden="false" customHeight="false" outlineLevel="0" collapsed="false">
      <c r="A133" s="53" t="n">
        <v>96</v>
      </c>
      <c r="B133" s="55"/>
      <c r="C133" s="50"/>
      <c r="D133" s="51" t="s">
        <v>187</v>
      </c>
      <c r="E133" s="52" t="n">
        <v>1</v>
      </c>
      <c r="F133" s="52" t="n">
        <v>3</v>
      </c>
      <c r="G133" s="52" t="n">
        <v>3</v>
      </c>
      <c r="H133" s="52" t="n">
        <v>3</v>
      </c>
      <c r="I133" s="17" t="n">
        <f aca="false">F133*E$127*E133</f>
        <v>3</v>
      </c>
      <c r="J133" s="17" t="n">
        <f aca="false">((G133+H133)/2)*E$127*E133</f>
        <v>3</v>
      </c>
    </row>
    <row r="134" s="42" customFormat="true" ht="5.25" hidden="false" customHeight="true" outlineLevel="0" collapsed="false">
      <c r="A134" s="43"/>
      <c r="B134" s="48"/>
      <c r="C134" s="50"/>
      <c r="D134" s="46"/>
      <c r="E134" s="48"/>
      <c r="F134" s="48"/>
      <c r="G134" s="48"/>
      <c r="H134" s="48"/>
      <c r="I134" s="56" t="n">
        <v>6</v>
      </c>
      <c r="J134" s="56" t="n">
        <v>6</v>
      </c>
    </row>
    <row r="135" customFormat="false" ht="15" hidden="false" customHeight="false" outlineLevel="0" collapsed="false">
      <c r="A135" s="43"/>
      <c r="B135" s="57" t="s">
        <v>188</v>
      </c>
      <c r="C135" s="17" t="n">
        <v>5.3</v>
      </c>
      <c r="D135" s="46" t="n">
        <f aca="false">IF(SUM(E136:E141)&gt;=1,SUM(E136:E141),1)</f>
        <v>6</v>
      </c>
      <c r="E135" s="47" t="n">
        <v>1</v>
      </c>
      <c r="F135" s="48"/>
      <c r="G135" s="48"/>
      <c r="H135" s="48"/>
      <c r="I135" s="17" t="n">
        <f aca="false">((SUM(I136:I141))/D135)*E135</f>
        <v>3</v>
      </c>
      <c r="J135" s="17" t="n">
        <f aca="false">((SUM(J136:J141))/D135)*E135</f>
        <v>3</v>
      </c>
    </row>
    <row r="136" customFormat="false" ht="15" hidden="false" customHeight="false" outlineLevel="0" collapsed="false">
      <c r="A136" s="53" t="n">
        <v>97</v>
      </c>
      <c r="B136" s="55"/>
      <c r="C136" s="50"/>
      <c r="D136" s="51" t="s">
        <v>189</v>
      </c>
      <c r="E136" s="52" t="n">
        <v>1</v>
      </c>
      <c r="F136" s="52" t="n">
        <v>3</v>
      </c>
      <c r="G136" s="52" t="n">
        <v>3</v>
      </c>
      <c r="H136" s="52" t="n">
        <v>3</v>
      </c>
      <c r="I136" s="17" t="n">
        <f aca="false">F136*E$135*E136</f>
        <v>3</v>
      </c>
      <c r="J136" s="17" t="n">
        <f aca="false">((G136+H136)/2)*E$135*E136</f>
        <v>3</v>
      </c>
    </row>
    <row r="137" customFormat="false" ht="15" hidden="false" customHeight="false" outlineLevel="0" collapsed="false">
      <c r="A137" s="53" t="n">
        <v>98</v>
      </c>
      <c r="B137" s="55"/>
      <c r="C137" s="50"/>
      <c r="D137" s="51" t="s">
        <v>190</v>
      </c>
      <c r="E137" s="52" t="n">
        <v>1</v>
      </c>
      <c r="F137" s="52" t="n">
        <v>3</v>
      </c>
      <c r="G137" s="52" t="n">
        <v>3</v>
      </c>
      <c r="H137" s="52" t="n">
        <v>3</v>
      </c>
      <c r="I137" s="17" t="n">
        <f aca="false">F137*E$135*E137</f>
        <v>3</v>
      </c>
      <c r="J137" s="17" t="n">
        <f aca="false">((G137+H137)/2)*E$135*E137</f>
        <v>3</v>
      </c>
    </row>
    <row r="138" customFormat="false" ht="15" hidden="false" customHeight="false" outlineLevel="0" collapsed="false">
      <c r="A138" s="53" t="n">
        <v>99</v>
      </c>
      <c r="B138" s="55"/>
      <c r="C138" s="50"/>
      <c r="D138" s="51" t="s">
        <v>191</v>
      </c>
      <c r="E138" s="52" t="n">
        <v>1</v>
      </c>
      <c r="F138" s="52" t="n">
        <v>3</v>
      </c>
      <c r="G138" s="52" t="n">
        <v>3</v>
      </c>
      <c r="H138" s="52" t="n">
        <v>3</v>
      </c>
      <c r="I138" s="17" t="n">
        <f aca="false">F138*E$135*E138</f>
        <v>3</v>
      </c>
      <c r="J138" s="17" t="n">
        <f aca="false">((G138+H138)/2)*E$135*E138</f>
        <v>3</v>
      </c>
    </row>
    <row r="139" customFormat="false" ht="15" hidden="false" customHeight="false" outlineLevel="0" collapsed="false">
      <c r="A139" s="53" t="n">
        <v>100</v>
      </c>
      <c r="B139" s="55"/>
      <c r="C139" s="50"/>
      <c r="D139" s="51" t="s">
        <v>192</v>
      </c>
      <c r="E139" s="52" t="n">
        <v>1</v>
      </c>
      <c r="F139" s="52" t="n">
        <v>3</v>
      </c>
      <c r="G139" s="52" t="n">
        <v>3</v>
      </c>
      <c r="H139" s="52" t="n">
        <v>3</v>
      </c>
      <c r="I139" s="17" t="n">
        <f aca="false">F139*E$135*E139</f>
        <v>3</v>
      </c>
      <c r="J139" s="17" t="n">
        <f aca="false">((G139+H139)/2)*E$135*E139</f>
        <v>3</v>
      </c>
    </row>
    <row r="140" customFormat="false" ht="15" hidden="false" customHeight="false" outlineLevel="0" collapsed="false">
      <c r="A140" s="53" t="n">
        <v>101</v>
      </c>
      <c r="B140" s="55"/>
      <c r="C140" s="50"/>
      <c r="D140" s="51" t="s">
        <v>193</v>
      </c>
      <c r="E140" s="52" t="n">
        <v>1</v>
      </c>
      <c r="F140" s="52" t="n">
        <v>3</v>
      </c>
      <c r="G140" s="52" t="n">
        <v>3</v>
      </c>
      <c r="H140" s="52" t="n">
        <v>3</v>
      </c>
      <c r="I140" s="17" t="n">
        <f aca="false">F140*E$135*E140</f>
        <v>3</v>
      </c>
      <c r="J140" s="17" t="n">
        <f aca="false">((G140+H140)/2)*E$135*E140</f>
        <v>3</v>
      </c>
    </row>
    <row r="141" customFormat="false" ht="15" hidden="false" customHeight="false" outlineLevel="0" collapsed="false">
      <c r="A141" s="53" t="n">
        <v>102</v>
      </c>
      <c r="B141" s="55"/>
      <c r="C141" s="50"/>
      <c r="D141" s="51" t="s">
        <v>194</v>
      </c>
      <c r="E141" s="52" t="n">
        <v>1</v>
      </c>
      <c r="F141" s="52" t="n">
        <v>3</v>
      </c>
      <c r="G141" s="52" t="n">
        <v>3</v>
      </c>
      <c r="H141" s="52" t="n">
        <v>3</v>
      </c>
      <c r="I141" s="17" t="n">
        <f aca="false">F141*E$135*E141</f>
        <v>3</v>
      </c>
      <c r="J141" s="17" t="n">
        <f aca="false">((G141+H141)/2)*E$135*E141</f>
        <v>3</v>
      </c>
    </row>
    <row r="142" s="42" customFormat="true" ht="5.25" hidden="false" customHeight="true" outlineLevel="0" collapsed="false">
      <c r="A142" s="43"/>
      <c r="B142" s="48"/>
      <c r="C142" s="50"/>
      <c r="D142" s="46"/>
      <c r="E142" s="48"/>
      <c r="F142" s="48"/>
      <c r="G142" s="48"/>
      <c r="H142" s="48"/>
      <c r="I142" s="56" t="n">
        <v>6</v>
      </c>
      <c r="J142" s="56" t="n">
        <v>6</v>
      </c>
    </row>
    <row r="143" customFormat="false" ht="15" hidden="false" customHeight="false" outlineLevel="0" collapsed="false">
      <c r="A143" s="43"/>
      <c r="B143" s="57" t="s">
        <v>195</v>
      </c>
      <c r="C143" s="17" t="n">
        <v>5.4</v>
      </c>
      <c r="D143" s="46" t="n">
        <f aca="false">IF(SUM(E144:E149)&gt;=1,SUM(E144:E149),1)</f>
        <v>6</v>
      </c>
      <c r="E143" s="47" t="n">
        <v>1</v>
      </c>
      <c r="F143" s="48"/>
      <c r="G143" s="48"/>
      <c r="H143" s="48"/>
      <c r="I143" s="17" t="n">
        <f aca="false">((SUM(I144:I149))/D143)*E143</f>
        <v>3</v>
      </c>
      <c r="J143" s="17" t="n">
        <f aca="false">((SUM(J144:J149))/D143)*E143</f>
        <v>3</v>
      </c>
    </row>
    <row r="144" customFormat="false" ht="15" hidden="false" customHeight="false" outlineLevel="0" collapsed="false">
      <c r="A144" s="53" t="n">
        <v>103</v>
      </c>
      <c r="B144" s="55"/>
      <c r="C144" s="50"/>
      <c r="D144" s="51" t="s">
        <v>196</v>
      </c>
      <c r="E144" s="52" t="n">
        <v>1</v>
      </c>
      <c r="F144" s="52" t="n">
        <v>3</v>
      </c>
      <c r="G144" s="52" t="n">
        <v>3</v>
      </c>
      <c r="H144" s="52" t="n">
        <v>3</v>
      </c>
      <c r="I144" s="17" t="n">
        <f aca="false">F144*E$143*E144</f>
        <v>3</v>
      </c>
      <c r="J144" s="17" t="n">
        <f aca="false">((G144+H144)/2)*E$143*E144</f>
        <v>3</v>
      </c>
    </row>
    <row r="145" customFormat="false" ht="15" hidden="false" customHeight="false" outlineLevel="0" collapsed="false">
      <c r="A145" s="53" t="n">
        <v>104</v>
      </c>
      <c r="B145" s="55"/>
      <c r="C145" s="50"/>
      <c r="D145" s="51" t="s">
        <v>197</v>
      </c>
      <c r="E145" s="52" t="n">
        <v>1</v>
      </c>
      <c r="F145" s="52" t="n">
        <v>3</v>
      </c>
      <c r="G145" s="52" t="n">
        <v>3</v>
      </c>
      <c r="H145" s="52" t="n">
        <v>3</v>
      </c>
      <c r="I145" s="17" t="n">
        <f aca="false">F145*E$143*E145</f>
        <v>3</v>
      </c>
      <c r="J145" s="17" t="n">
        <f aca="false">((G145+H145)/2)*E$143*E145</f>
        <v>3</v>
      </c>
    </row>
    <row r="146" customFormat="false" ht="15" hidden="false" customHeight="false" outlineLevel="0" collapsed="false">
      <c r="A146" s="53" t="n">
        <v>105</v>
      </c>
      <c r="B146" s="55"/>
      <c r="C146" s="50"/>
      <c r="D146" s="51" t="s">
        <v>185</v>
      </c>
      <c r="E146" s="52" t="n">
        <v>1</v>
      </c>
      <c r="F146" s="52" t="n">
        <v>3</v>
      </c>
      <c r="G146" s="52" t="n">
        <v>3</v>
      </c>
      <c r="H146" s="52" t="n">
        <v>3</v>
      </c>
      <c r="I146" s="17" t="n">
        <f aca="false">F146*E$143*E146</f>
        <v>3</v>
      </c>
      <c r="J146" s="17" t="n">
        <f aca="false">((G146+H146)/2)*E$143*E146</f>
        <v>3</v>
      </c>
    </row>
    <row r="147" customFormat="false" ht="15" hidden="false" customHeight="false" outlineLevel="0" collapsed="false">
      <c r="A147" s="53" t="n">
        <v>106</v>
      </c>
      <c r="B147" s="55"/>
      <c r="C147" s="50"/>
      <c r="D147" s="51" t="s">
        <v>198</v>
      </c>
      <c r="E147" s="52" t="n">
        <v>1</v>
      </c>
      <c r="F147" s="52" t="n">
        <v>3</v>
      </c>
      <c r="G147" s="52" t="n">
        <v>3</v>
      </c>
      <c r="H147" s="52" t="n">
        <v>3</v>
      </c>
      <c r="I147" s="17" t="n">
        <f aca="false">F147*E$143*E147</f>
        <v>3</v>
      </c>
      <c r="J147" s="17" t="n">
        <f aca="false">((G147+H147)/2)*E$143*E147</f>
        <v>3</v>
      </c>
    </row>
    <row r="148" customFormat="false" ht="15" hidden="false" customHeight="false" outlineLevel="0" collapsed="false">
      <c r="A148" s="53" t="n">
        <v>107</v>
      </c>
      <c r="B148" s="55"/>
      <c r="C148" s="50"/>
      <c r="D148" s="51" t="s">
        <v>199</v>
      </c>
      <c r="E148" s="52" t="n">
        <v>1</v>
      </c>
      <c r="F148" s="52" t="n">
        <v>3</v>
      </c>
      <c r="G148" s="52" t="n">
        <v>3</v>
      </c>
      <c r="H148" s="52" t="n">
        <v>3</v>
      </c>
      <c r="I148" s="17" t="n">
        <f aca="false">F148*E$143*E148</f>
        <v>3</v>
      </c>
      <c r="J148" s="17" t="n">
        <f aca="false">((G148+H148)/2)*E$143*E148</f>
        <v>3</v>
      </c>
    </row>
    <row r="149" customFormat="false" ht="15" hidden="false" customHeight="false" outlineLevel="0" collapsed="false">
      <c r="A149" s="53" t="n">
        <v>108</v>
      </c>
      <c r="B149" s="55"/>
      <c r="C149" s="50"/>
      <c r="D149" s="51" t="s">
        <v>200</v>
      </c>
      <c r="E149" s="52" t="n">
        <v>1</v>
      </c>
      <c r="F149" s="52" t="n">
        <v>3</v>
      </c>
      <c r="G149" s="52" t="n">
        <v>3</v>
      </c>
      <c r="H149" s="52" t="n">
        <v>3</v>
      </c>
      <c r="I149" s="17" t="n">
        <f aca="false">F149*E$143*E149</f>
        <v>3</v>
      </c>
      <c r="J149" s="17" t="n">
        <f aca="false">((G149+H149)/2)*E$143*E149</f>
        <v>3</v>
      </c>
    </row>
    <row r="150" s="42" customFormat="true" ht="15" hidden="false" customHeight="true" outlineLevel="0" collapsed="false">
      <c r="A150" s="43"/>
      <c r="B150" s="44" t="s">
        <v>201</v>
      </c>
      <c r="C150" s="45" t="n">
        <v>6</v>
      </c>
      <c r="D150" s="46"/>
      <c r="E150" s="48"/>
      <c r="F150" s="48"/>
      <c r="G150" s="48"/>
      <c r="H150" s="48"/>
      <c r="I150" s="56" t="n">
        <v>6</v>
      </c>
      <c r="J150" s="56" t="n">
        <v>6</v>
      </c>
    </row>
    <row r="151" customFormat="false" ht="15" hidden="false" customHeight="false" outlineLevel="0" collapsed="false">
      <c r="A151" s="43"/>
      <c r="B151" s="57" t="s">
        <v>202</v>
      </c>
      <c r="C151" s="17" t="n">
        <v>6.1</v>
      </c>
      <c r="D151" s="46" t="n">
        <f aca="false">IF(SUM(E152:E157)&gt;=1,SUM(E152:E157),1)</f>
        <v>6</v>
      </c>
      <c r="E151" s="47" t="n">
        <v>1</v>
      </c>
      <c r="F151" s="48"/>
      <c r="G151" s="48"/>
      <c r="H151" s="48"/>
      <c r="I151" s="17" t="n">
        <f aca="false">((SUM(I152:I157))/D151)*E151</f>
        <v>3</v>
      </c>
      <c r="J151" s="17" t="n">
        <f aca="false">((SUM(J152:J157))/D151)*E151</f>
        <v>3</v>
      </c>
    </row>
    <row r="152" customFormat="false" ht="15" hidden="false" customHeight="false" outlineLevel="0" collapsed="false">
      <c r="A152" s="53" t="n">
        <v>109</v>
      </c>
      <c r="B152" s="55"/>
      <c r="C152" s="50"/>
      <c r="D152" s="51" t="s">
        <v>203</v>
      </c>
      <c r="E152" s="52" t="n">
        <v>1</v>
      </c>
      <c r="F152" s="52" t="n">
        <v>3</v>
      </c>
      <c r="G152" s="52" t="n">
        <v>3</v>
      </c>
      <c r="H152" s="52" t="n">
        <v>3</v>
      </c>
      <c r="I152" s="17" t="n">
        <f aca="false">F152*E$151*E152</f>
        <v>3</v>
      </c>
      <c r="J152" s="17" t="n">
        <f aca="false">((G152+H152)/2)*E$151*E152</f>
        <v>3</v>
      </c>
    </row>
    <row r="153" customFormat="false" ht="15" hidden="false" customHeight="false" outlineLevel="0" collapsed="false">
      <c r="A153" s="53" t="n">
        <v>110</v>
      </c>
      <c r="B153" s="55"/>
      <c r="C153" s="50"/>
      <c r="D153" s="51" t="s">
        <v>204</v>
      </c>
      <c r="E153" s="52" t="n">
        <v>1</v>
      </c>
      <c r="F153" s="52" t="n">
        <v>3</v>
      </c>
      <c r="G153" s="52" t="n">
        <v>3</v>
      </c>
      <c r="H153" s="52" t="n">
        <v>3</v>
      </c>
      <c r="I153" s="17" t="n">
        <f aca="false">F153*E$151*E153</f>
        <v>3</v>
      </c>
      <c r="J153" s="17" t="n">
        <f aca="false">((G153+H153)/2)*E$151*E153</f>
        <v>3</v>
      </c>
    </row>
    <row r="154" customFormat="false" ht="15" hidden="false" customHeight="false" outlineLevel="0" collapsed="false">
      <c r="A154" s="53" t="n">
        <v>111</v>
      </c>
      <c r="B154" s="55"/>
      <c r="C154" s="50"/>
      <c r="D154" s="51" t="s">
        <v>205</v>
      </c>
      <c r="E154" s="52" t="n">
        <v>1</v>
      </c>
      <c r="F154" s="52" t="n">
        <v>3</v>
      </c>
      <c r="G154" s="52" t="n">
        <v>3</v>
      </c>
      <c r="H154" s="52" t="n">
        <v>3</v>
      </c>
      <c r="I154" s="17" t="n">
        <f aca="false">F154*E$151*E154</f>
        <v>3</v>
      </c>
      <c r="J154" s="17" t="n">
        <f aca="false">((G154+H154)/2)*E$151*E154</f>
        <v>3</v>
      </c>
    </row>
    <row r="155" customFormat="false" ht="15" hidden="false" customHeight="false" outlineLevel="0" collapsed="false">
      <c r="A155" s="53" t="n">
        <v>112</v>
      </c>
      <c r="B155" s="55"/>
      <c r="C155" s="50"/>
      <c r="D155" s="51" t="s">
        <v>206</v>
      </c>
      <c r="E155" s="52" t="n">
        <v>1</v>
      </c>
      <c r="F155" s="52" t="n">
        <v>3</v>
      </c>
      <c r="G155" s="52" t="n">
        <v>3</v>
      </c>
      <c r="H155" s="52" t="n">
        <v>3</v>
      </c>
      <c r="I155" s="17" t="n">
        <f aca="false">F155*E$151*E155</f>
        <v>3</v>
      </c>
      <c r="J155" s="17" t="n">
        <f aca="false">((G155+H155)/2)*E$151*E155</f>
        <v>3</v>
      </c>
    </row>
    <row r="156" customFormat="false" ht="15" hidden="false" customHeight="false" outlineLevel="0" collapsed="false">
      <c r="A156" s="53" t="n">
        <v>113</v>
      </c>
      <c r="B156" s="55"/>
      <c r="C156" s="50"/>
      <c r="D156" s="51" t="s">
        <v>207</v>
      </c>
      <c r="E156" s="52" t="n">
        <v>1</v>
      </c>
      <c r="F156" s="52" t="n">
        <v>3</v>
      </c>
      <c r="G156" s="52" t="n">
        <v>3</v>
      </c>
      <c r="H156" s="52" t="n">
        <v>3</v>
      </c>
      <c r="I156" s="17" t="n">
        <f aca="false">F156*E$151*E156</f>
        <v>3</v>
      </c>
      <c r="J156" s="17" t="n">
        <f aca="false">((G156+H156)/2)*E$151*E156</f>
        <v>3</v>
      </c>
    </row>
    <row r="157" customFormat="false" ht="15" hidden="false" customHeight="false" outlineLevel="0" collapsed="false">
      <c r="A157" s="53" t="n">
        <v>114</v>
      </c>
      <c r="B157" s="55"/>
      <c r="C157" s="50"/>
      <c r="D157" s="51" t="s">
        <v>208</v>
      </c>
      <c r="E157" s="52" t="n">
        <v>1</v>
      </c>
      <c r="F157" s="52" t="n">
        <v>3</v>
      </c>
      <c r="G157" s="52" t="n">
        <v>3</v>
      </c>
      <c r="H157" s="52" t="n">
        <v>3</v>
      </c>
      <c r="I157" s="17" t="n">
        <f aca="false">F157*E$151*E157</f>
        <v>3</v>
      </c>
      <c r="J157" s="17" t="n">
        <f aca="false">((G157+H157)/2)*E$151*E157</f>
        <v>3</v>
      </c>
    </row>
    <row r="158" s="42" customFormat="true" ht="5.25" hidden="false" customHeight="true" outlineLevel="0" collapsed="false">
      <c r="A158" s="43"/>
      <c r="B158" s="48"/>
      <c r="C158" s="50"/>
      <c r="D158" s="46"/>
      <c r="E158" s="48"/>
      <c r="F158" s="48"/>
      <c r="G158" s="48"/>
      <c r="H158" s="48"/>
      <c r="I158" s="56" t="n">
        <v>6</v>
      </c>
      <c r="J158" s="56" t="n">
        <v>6</v>
      </c>
    </row>
    <row r="159" customFormat="false" ht="15" hidden="false" customHeight="false" outlineLevel="0" collapsed="false">
      <c r="A159" s="43"/>
      <c r="B159" s="57" t="s">
        <v>209</v>
      </c>
      <c r="C159" s="17" t="n">
        <v>6.2</v>
      </c>
      <c r="D159" s="46" t="n">
        <f aca="false">IF(SUM(E160:E165)&gt;=1,SUM(E160:E165),1)</f>
        <v>6</v>
      </c>
      <c r="E159" s="47" t="n">
        <v>1</v>
      </c>
      <c r="F159" s="48"/>
      <c r="G159" s="48"/>
      <c r="H159" s="48"/>
      <c r="I159" s="17" t="n">
        <f aca="false">((SUM(I160:I165))/D159)*E159</f>
        <v>3</v>
      </c>
      <c r="J159" s="17" t="n">
        <f aca="false">((SUM(J160:J165))/D159)*E159</f>
        <v>3</v>
      </c>
    </row>
    <row r="160" customFormat="false" ht="15" hidden="false" customHeight="false" outlineLevel="0" collapsed="false">
      <c r="A160" s="53" t="n">
        <v>115</v>
      </c>
      <c r="B160" s="55"/>
      <c r="C160" s="50"/>
      <c r="D160" s="51" t="s">
        <v>210</v>
      </c>
      <c r="E160" s="52" t="n">
        <v>1</v>
      </c>
      <c r="F160" s="52" t="n">
        <v>3</v>
      </c>
      <c r="G160" s="52" t="n">
        <v>3</v>
      </c>
      <c r="H160" s="52" t="n">
        <v>3</v>
      </c>
      <c r="I160" s="17" t="n">
        <f aca="false">F160*E$159*E160</f>
        <v>3</v>
      </c>
      <c r="J160" s="17" t="n">
        <f aca="false">((G160+H160)/2)*E$159*E160</f>
        <v>3</v>
      </c>
    </row>
    <row r="161" customFormat="false" ht="15" hidden="false" customHeight="false" outlineLevel="0" collapsed="false">
      <c r="A161" s="53" t="n">
        <v>116</v>
      </c>
      <c r="B161" s="55"/>
      <c r="C161" s="50"/>
      <c r="D161" s="51" t="s">
        <v>190</v>
      </c>
      <c r="E161" s="52" t="n">
        <v>1</v>
      </c>
      <c r="F161" s="52" t="n">
        <v>3</v>
      </c>
      <c r="G161" s="52" t="n">
        <v>3</v>
      </c>
      <c r="H161" s="52" t="n">
        <v>3</v>
      </c>
      <c r="I161" s="17" t="n">
        <f aca="false">F161*E$159*E161</f>
        <v>3</v>
      </c>
      <c r="J161" s="17" t="n">
        <f aca="false">((G161+H161)/2)*E$159*E161</f>
        <v>3</v>
      </c>
    </row>
    <row r="162" customFormat="false" ht="15" hidden="false" customHeight="false" outlineLevel="0" collapsed="false">
      <c r="A162" s="53" t="n">
        <v>117</v>
      </c>
      <c r="B162" s="55"/>
      <c r="C162" s="50"/>
      <c r="D162" s="51" t="s">
        <v>211</v>
      </c>
      <c r="E162" s="52" t="n">
        <v>1</v>
      </c>
      <c r="F162" s="52" t="n">
        <v>3</v>
      </c>
      <c r="G162" s="52" t="n">
        <v>3</v>
      </c>
      <c r="H162" s="52" t="n">
        <v>3</v>
      </c>
      <c r="I162" s="17" t="n">
        <f aca="false">F162*E$159*E162</f>
        <v>3</v>
      </c>
      <c r="J162" s="17" t="n">
        <f aca="false">((G162+H162)/2)*E$159*E162</f>
        <v>3</v>
      </c>
    </row>
    <row r="163" customFormat="false" ht="15" hidden="false" customHeight="false" outlineLevel="0" collapsed="false">
      <c r="A163" s="53" t="n">
        <v>118</v>
      </c>
      <c r="B163" s="55"/>
      <c r="C163" s="50"/>
      <c r="D163" s="51" t="s">
        <v>192</v>
      </c>
      <c r="E163" s="52" t="n">
        <v>1</v>
      </c>
      <c r="F163" s="52" t="n">
        <v>3</v>
      </c>
      <c r="G163" s="52" t="n">
        <v>3</v>
      </c>
      <c r="H163" s="52" t="n">
        <v>3</v>
      </c>
      <c r="I163" s="17" t="n">
        <f aca="false">F163*E$159*E163</f>
        <v>3</v>
      </c>
      <c r="J163" s="17" t="n">
        <f aca="false">((G163+H163)/2)*E$159*E163</f>
        <v>3</v>
      </c>
    </row>
    <row r="164" customFormat="false" ht="15" hidden="false" customHeight="false" outlineLevel="0" collapsed="false">
      <c r="A164" s="53" t="n">
        <v>119</v>
      </c>
      <c r="B164" s="55"/>
      <c r="C164" s="50"/>
      <c r="D164" s="51" t="s">
        <v>212</v>
      </c>
      <c r="E164" s="52" t="n">
        <v>1</v>
      </c>
      <c r="F164" s="52" t="n">
        <v>3</v>
      </c>
      <c r="G164" s="52" t="n">
        <v>3</v>
      </c>
      <c r="H164" s="52" t="n">
        <v>3</v>
      </c>
      <c r="I164" s="17" t="n">
        <f aca="false">F164*E$159*E164</f>
        <v>3</v>
      </c>
      <c r="J164" s="17" t="n">
        <f aca="false">((G164+H164)/2)*E$159*E164</f>
        <v>3</v>
      </c>
    </row>
    <row r="165" customFormat="false" ht="15" hidden="false" customHeight="false" outlineLevel="0" collapsed="false">
      <c r="A165" s="53" t="n">
        <v>120</v>
      </c>
      <c r="B165" s="55"/>
      <c r="C165" s="50"/>
      <c r="D165" s="51" t="s">
        <v>213</v>
      </c>
      <c r="E165" s="52" t="n">
        <v>1</v>
      </c>
      <c r="F165" s="52" t="n">
        <v>3</v>
      </c>
      <c r="G165" s="52" t="n">
        <v>3</v>
      </c>
      <c r="H165" s="52" t="n">
        <v>3</v>
      </c>
      <c r="I165" s="17" t="n">
        <f aca="false">F165*E$159*E165</f>
        <v>3</v>
      </c>
      <c r="J165" s="17" t="n">
        <f aca="false">((G165+H165)/2)*E$159*E165</f>
        <v>3</v>
      </c>
    </row>
    <row r="166" s="42" customFormat="true" ht="5.25" hidden="false" customHeight="true" outlineLevel="0" collapsed="false">
      <c r="A166" s="43"/>
      <c r="B166" s="48"/>
      <c r="C166" s="50"/>
      <c r="D166" s="46"/>
      <c r="E166" s="48"/>
      <c r="F166" s="48"/>
      <c r="G166" s="48"/>
      <c r="H166" s="48"/>
      <c r="I166" s="56" t="n">
        <v>6</v>
      </c>
      <c r="J166" s="56" t="n">
        <v>6</v>
      </c>
    </row>
    <row r="167" customFormat="false" ht="15" hidden="false" customHeight="false" outlineLevel="0" collapsed="false">
      <c r="A167" s="43"/>
      <c r="B167" s="57" t="s">
        <v>214</v>
      </c>
      <c r="C167" s="17" t="n">
        <v>6.3</v>
      </c>
      <c r="D167" s="46" t="n">
        <f aca="false">IF(SUM(E168:E173)&gt;=1,SUM(E168:E173),1)</f>
        <v>6</v>
      </c>
      <c r="E167" s="47" t="n">
        <v>1</v>
      </c>
      <c r="F167" s="48"/>
      <c r="G167" s="48"/>
      <c r="H167" s="48"/>
      <c r="I167" s="17" t="n">
        <f aca="false">((SUM(I168:I173))/D167)*E167</f>
        <v>3</v>
      </c>
      <c r="J167" s="17" t="n">
        <f aca="false">((SUM(J168:J173))/D167)*E167</f>
        <v>3</v>
      </c>
    </row>
    <row r="168" customFormat="false" ht="15" hidden="false" customHeight="false" outlineLevel="0" collapsed="false">
      <c r="A168" s="53" t="n">
        <v>121</v>
      </c>
      <c r="B168" s="55"/>
      <c r="C168" s="50"/>
      <c r="D168" s="51" t="s">
        <v>215</v>
      </c>
      <c r="E168" s="52" t="n">
        <v>1</v>
      </c>
      <c r="F168" s="52" t="n">
        <v>3</v>
      </c>
      <c r="G168" s="52" t="n">
        <v>3</v>
      </c>
      <c r="H168" s="52" t="n">
        <v>3</v>
      </c>
      <c r="I168" s="17" t="n">
        <f aca="false">F168*E$167*E168</f>
        <v>3</v>
      </c>
      <c r="J168" s="17" t="n">
        <f aca="false">((G168+H168)/2)*E$167*E168</f>
        <v>3</v>
      </c>
    </row>
    <row r="169" customFormat="false" ht="15" hidden="false" customHeight="false" outlineLevel="0" collapsed="false">
      <c r="A169" s="53" t="n">
        <v>122</v>
      </c>
      <c r="B169" s="55"/>
      <c r="C169" s="50"/>
      <c r="D169" s="51" t="s">
        <v>216</v>
      </c>
      <c r="E169" s="52" t="n">
        <v>1</v>
      </c>
      <c r="F169" s="52" t="n">
        <v>3</v>
      </c>
      <c r="G169" s="52" t="n">
        <v>3</v>
      </c>
      <c r="H169" s="52" t="n">
        <v>3</v>
      </c>
      <c r="I169" s="17" t="n">
        <f aca="false">F169*E$167*E169</f>
        <v>3</v>
      </c>
      <c r="J169" s="17" t="n">
        <f aca="false">((G169+H169)/2)*E$167*E169</f>
        <v>3</v>
      </c>
    </row>
    <row r="170" customFormat="false" ht="15" hidden="false" customHeight="false" outlineLevel="0" collapsed="false">
      <c r="A170" s="53" t="n">
        <v>123</v>
      </c>
      <c r="B170" s="55"/>
      <c r="C170" s="50"/>
      <c r="D170" s="51" t="s">
        <v>217</v>
      </c>
      <c r="E170" s="52" t="n">
        <v>1</v>
      </c>
      <c r="F170" s="52" t="n">
        <v>3</v>
      </c>
      <c r="G170" s="52" t="n">
        <v>3</v>
      </c>
      <c r="H170" s="52" t="n">
        <v>3</v>
      </c>
      <c r="I170" s="17" t="n">
        <f aca="false">F170*E$167*E170</f>
        <v>3</v>
      </c>
      <c r="J170" s="17" t="n">
        <f aca="false">((G170+H170)/2)*E$167*E170</f>
        <v>3</v>
      </c>
    </row>
    <row r="171" customFormat="false" ht="15" hidden="false" customHeight="false" outlineLevel="0" collapsed="false">
      <c r="A171" s="53" t="n">
        <v>124</v>
      </c>
      <c r="B171" s="55"/>
      <c r="C171" s="50"/>
      <c r="D171" s="51" t="s">
        <v>190</v>
      </c>
      <c r="E171" s="52" t="n">
        <v>1</v>
      </c>
      <c r="F171" s="52" t="n">
        <v>3</v>
      </c>
      <c r="G171" s="52" t="n">
        <v>3</v>
      </c>
      <c r="H171" s="52" t="n">
        <v>3</v>
      </c>
      <c r="I171" s="17" t="n">
        <f aca="false">F171*E$167*E171</f>
        <v>3</v>
      </c>
      <c r="J171" s="17" t="n">
        <f aca="false">((G171+H171)/2)*E$167*E171</f>
        <v>3</v>
      </c>
    </row>
    <row r="172" customFormat="false" ht="15" hidden="false" customHeight="false" outlineLevel="0" collapsed="false">
      <c r="A172" s="53" t="n">
        <v>125</v>
      </c>
      <c r="B172" s="55"/>
      <c r="C172" s="50"/>
      <c r="D172" s="51" t="s">
        <v>218</v>
      </c>
      <c r="E172" s="52" t="n">
        <v>1</v>
      </c>
      <c r="F172" s="52" t="n">
        <v>3</v>
      </c>
      <c r="G172" s="52" t="n">
        <v>3</v>
      </c>
      <c r="H172" s="52" t="n">
        <v>3</v>
      </c>
      <c r="I172" s="17" t="n">
        <f aca="false">F172*E$167*E172</f>
        <v>3</v>
      </c>
      <c r="J172" s="17" t="n">
        <f aca="false">((G172+H172)/2)*E$167*E172</f>
        <v>3</v>
      </c>
    </row>
    <row r="173" customFormat="false" ht="15" hidden="false" customHeight="false" outlineLevel="0" collapsed="false">
      <c r="A173" s="53" t="n">
        <v>126</v>
      </c>
      <c r="B173" s="55"/>
      <c r="C173" s="50"/>
      <c r="D173" s="51" t="s">
        <v>219</v>
      </c>
      <c r="E173" s="52" t="n">
        <v>1</v>
      </c>
      <c r="F173" s="52" t="n">
        <v>3</v>
      </c>
      <c r="G173" s="52" t="n">
        <v>3</v>
      </c>
      <c r="H173" s="52" t="n">
        <v>3</v>
      </c>
      <c r="I173" s="17" t="n">
        <f aca="false">F173*E$167*E173</f>
        <v>3</v>
      </c>
      <c r="J173" s="17" t="n">
        <f aca="false">((G173+H173)/2)*E$167*E173</f>
        <v>3</v>
      </c>
    </row>
    <row r="174" s="42" customFormat="true" ht="15" hidden="false" customHeight="true" outlineLevel="0" collapsed="false">
      <c r="A174" s="43"/>
      <c r="B174" s="44" t="s">
        <v>220</v>
      </c>
      <c r="C174" s="45" t="n">
        <v>7</v>
      </c>
      <c r="D174" s="46"/>
      <c r="E174" s="48"/>
      <c r="F174" s="48"/>
      <c r="G174" s="48"/>
      <c r="H174" s="48"/>
      <c r="I174" s="56" t="n">
        <v>6</v>
      </c>
      <c r="J174" s="56" t="n">
        <v>6</v>
      </c>
    </row>
    <row r="175" customFormat="false" ht="15" hidden="false" customHeight="false" outlineLevel="0" collapsed="false">
      <c r="A175" s="43"/>
      <c r="B175" s="57" t="s">
        <v>221</v>
      </c>
      <c r="C175" s="17" t="n">
        <v>7.1</v>
      </c>
      <c r="D175" s="46" t="n">
        <f aca="false">IF(SUM(E176:E181)&gt;=1,SUM(E176:E181),1)</f>
        <v>6</v>
      </c>
      <c r="E175" s="47" t="n">
        <v>1</v>
      </c>
      <c r="F175" s="48"/>
      <c r="G175" s="48"/>
      <c r="H175" s="48"/>
      <c r="I175" s="17" t="n">
        <f aca="false">((SUM(I176:I181))/D175)*E175</f>
        <v>3</v>
      </c>
      <c r="J175" s="17" t="n">
        <f aca="false">((SUM(J176:J181))/D175)*E175</f>
        <v>3</v>
      </c>
    </row>
    <row r="176" customFormat="false" ht="15" hidden="false" customHeight="false" outlineLevel="0" collapsed="false">
      <c r="A176" s="53" t="n">
        <v>127</v>
      </c>
      <c r="B176" s="55"/>
      <c r="C176" s="50"/>
      <c r="D176" s="51" t="s">
        <v>222</v>
      </c>
      <c r="E176" s="52" t="n">
        <v>1</v>
      </c>
      <c r="F176" s="52" t="n">
        <v>3</v>
      </c>
      <c r="G176" s="52" t="n">
        <v>3</v>
      </c>
      <c r="H176" s="52" t="n">
        <v>3</v>
      </c>
      <c r="I176" s="17" t="n">
        <f aca="false">F176*E$175*E176</f>
        <v>3</v>
      </c>
      <c r="J176" s="17" t="n">
        <f aca="false">((G176+H176)/2)*E$175*E176</f>
        <v>3</v>
      </c>
    </row>
    <row r="177" customFormat="false" ht="15" hidden="false" customHeight="false" outlineLevel="0" collapsed="false">
      <c r="A177" s="53" t="n">
        <v>128</v>
      </c>
      <c r="B177" s="55"/>
      <c r="C177" s="50"/>
      <c r="D177" s="51" t="s">
        <v>223</v>
      </c>
      <c r="E177" s="52" t="n">
        <v>1</v>
      </c>
      <c r="F177" s="52" t="n">
        <v>3</v>
      </c>
      <c r="G177" s="52" t="n">
        <v>3</v>
      </c>
      <c r="H177" s="52" t="n">
        <v>3</v>
      </c>
      <c r="I177" s="17" t="n">
        <f aca="false">F177*E$175*E177</f>
        <v>3</v>
      </c>
      <c r="J177" s="17" t="n">
        <f aca="false">((G177+H177)/2)*E$175*E177</f>
        <v>3</v>
      </c>
    </row>
    <row r="178" customFormat="false" ht="15" hidden="false" customHeight="false" outlineLevel="0" collapsed="false">
      <c r="A178" s="53" t="n">
        <v>129</v>
      </c>
      <c r="B178" s="55"/>
      <c r="C178" s="50"/>
      <c r="D178" s="51" t="s">
        <v>224</v>
      </c>
      <c r="E178" s="52" t="n">
        <v>1</v>
      </c>
      <c r="F178" s="52" t="n">
        <v>3</v>
      </c>
      <c r="G178" s="52" t="n">
        <v>3</v>
      </c>
      <c r="H178" s="52" t="n">
        <v>3</v>
      </c>
      <c r="I178" s="17" t="n">
        <f aca="false">F178*E$175*E178</f>
        <v>3</v>
      </c>
      <c r="J178" s="17" t="n">
        <f aca="false">((G178+H178)/2)*E$175*E178</f>
        <v>3</v>
      </c>
    </row>
    <row r="179" customFormat="false" ht="15" hidden="false" customHeight="false" outlineLevel="0" collapsed="false">
      <c r="A179" s="53" t="n">
        <v>130</v>
      </c>
      <c r="B179" s="55"/>
      <c r="C179" s="50"/>
      <c r="D179" s="51" t="s">
        <v>225</v>
      </c>
      <c r="E179" s="52" t="n">
        <v>1</v>
      </c>
      <c r="F179" s="52" t="n">
        <v>3</v>
      </c>
      <c r="G179" s="52" t="n">
        <v>3</v>
      </c>
      <c r="H179" s="52" t="n">
        <v>3</v>
      </c>
      <c r="I179" s="17" t="n">
        <f aca="false">F179*E$175*E179</f>
        <v>3</v>
      </c>
      <c r="J179" s="17" t="n">
        <f aca="false">((G179+H179)/2)*E$175*E179</f>
        <v>3</v>
      </c>
    </row>
    <row r="180" customFormat="false" ht="15" hidden="false" customHeight="false" outlineLevel="0" collapsed="false">
      <c r="A180" s="53" t="n">
        <v>131</v>
      </c>
      <c r="B180" s="55"/>
      <c r="C180" s="50"/>
      <c r="D180" s="51" t="s">
        <v>226</v>
      </c>
      <c r="E180" s="52" t="n">
        <v>1</v>
      </c>
      <c r="F180" s="52" t="n">
        <v>3</v>
      </c>
      <c r="G180" s="52" t="n">
        <v>3</v>
      </c>
      <c r="H180" s="52" t="n">
        <v>3</v>
      </c>
      <c r="I180" s="17" t="n">
        <f aca="false">F180*E$175*E180</f>
        <v>3</v>
      </c>
      <c r="J180" s="17" t="n">
        <f aca="false">((G180+H180)/2)*E$175*E180</f>
        <v>3</v>
      </c>
    </row>
    <row r="181" customFormat="false" ht="15" hidden="false" customHeight="false" outlineLevel="0" collapsed="false">
      <c r="A181" s="53" t="n">
        <v>132</v>
      </c>
      <c r="B181" s="55"/>
      <c r="C181" s="50"/>
      <c r="D181" s="51" t="s">
        <v>227</v>
      </c>
      <c r="E181" s="52" t="n">
        <v>1</v>
      </c>
      <c r="F181" s="52" t="n">
        <v>3</v>
      </c>
      <c r="G181" s="52" t="n">
        <v>3</v>
      </c>
      <c r="H181" s="52" t="n">
        <v>3</v>
      </c>
      <c r="I181" s="17" t="n">
        <f aca="false">F181*E$175*E181</f>
        <v>3</v>
      </c>
      <c r="J181" s="17" t="n">
        <f aca="false">((G181+H181)/2)*E$175*E181</f>
        <v>3</v>
      </c>
    </row>
    <row r="182" s="42" customFormat="true" ht="5.25" hidden="false" customHeight="true" outlineLevel="0" collapsed="false">
      <c r="A182" s="43"/>
      <c r="B182" s="48"/>
      <c r="C182" s="50"/>
      <c r="D182" s="46"/>
      <c r="E182" s="48"/>
      <c r="F182" s="48"/>
      <c r="G182" s="48"/>
      <c r="H182" s="48"/>
      <c r="I182" s="56" t="n">
        <v>6</v>
      </c>
      <c r="J182" s="56" t="n">
        <v>6</v>
      </c>
    </row>
    <row r="183" customFormat="false" ht="15" hidden="false" customHeight="false" outlineLevel="0" collapsed="false">
      <c r="A183" s="43"/>
      <c r="B183" s="57" t="s">
        <v>228</v>
      </c>
      <c r="C183" s="17" t="n">
        <v>7.2</v>
      </c>
      <c r="D183" s="46" t="n">
        <f aca="false">IF(SUM(E184:E189)&gt;=1,SUM(E184:E189),1)</f>
        <v>6</v>
      </c>
      <c r="E183" s="47" t="n">
        <v>1</v>
      </c>
      <c r="F183" s="48"/>
      <c r="G183" s="48"/>
      <c r="H183" s="48"/>
      <c r="I183" s="17" t="n">
        <f aca="false">((SUM(I184:I189))/D183)*E183</f>
        <v>3</v>
      </c>
      <c r="J183" s="17" t="n">
        <f aca="false">((SUM(J184:J189))/D183)*E183</f>
        <v>3</v>
      </c>
    </row>
    <row r="184" customFormat="false" ht="15" hidden="false" customHeight="false" outlineLevel="0" collapsed="false">
      <c r="A184" s="53" t="n">
        <v>133</v>
      </c>
      <c r="B184" s="55"/>
      <c r="C184" s="50"/>
      <c r="D184" s="51" t="s">
        <v>229</v>
      </c>
      <c r="E184" s="52" t="n">
        <v>1</v>
      </c>
      <c r="F184" s="52" t="n">
        <v>3</v>
      </c>
      <c r="G184" s="52" t="n">
        <v>3</v>
      </c>
      <c r="H184" s="52" t="n">
        <v>3</v>
      </c>
      <c r="I184" s="17" t="n">
        <f aca="false">F184*E$183*E184</f>
        <v>3</v>
      </c>
      <c r="J184" s="17" t="n">
        <f aca="false">((G184+H184)/2)*E$183*E184</f>
        <v>3</v>
      </c>
    </row>
    <row r="185" customFormat="false" ht="15" hidden="false" customHeight="false" outlineLevel="0" collapsed="false">
      <c r="A185" s="53" t="n">
        <v>134</v>
      </c>
      <c r="B185" s="55"/>
      <c r="C185" s="50"/>
      <c r="D185" s="51" t="s">
        <v>230</v>
      </c>
      <c r="E185" s="52" t="n">
        <v>1</v>
      </c>
      <c r="F185" s="52" t="n">
        <v>3</v>
      </c>
      <c r="G185" s="52" t="n">
        <v>3</v>
      </c>
      <c r="H185" s="52" t="n">
        <v>3</v>
      </c>
      <c r="I185" s="17" t="n">
        <f aca="false">F185*E$183*E185</f>
        <v>3</v>
      </c>
      <c r="J185" s="17" t="n">
        <f aca="false">((G185+H185)/2)*E$183*E185</f>
        <v>3</v>
      </c>
    </row>
    <row r="186" customFormat="false" ht="15" hidden="false" customHeight="false" outlineLevel="0" collapsed="false">
      <c r="A186" s="53" t="n">
        <v>135</v>
      </c>
      <c r="B186" s="55"/>
      <c r="C186" s="50"/>
      <c r="D186" s="51" t="s">
        <v>231</v>
      </c>
      <c r="E186" s="52" t="n">
        <v>1</v>
      </c>
      <c r="F186" s="52" t="n">
        <v>3</v>
      </c>
      <c r="G186" s="52" t="n">
        <v>3</v>
      </c>
      <c r="H186" s="52" t="n">
        <v>3</v>
      </c>
      <c r="I186" s="17" t="n">
        <f aca="false">F186*E$183*E186</f>
        <v>3</v>
      </c>
      <c r="J186" s="17" t="n">
        <f aca="false">((G186+H186)/2)*E$183*E186</f>
        <v>3</v>
      </c>
    </row>
    <row r="187" customFormat="false" ht="15" hidden="false" customHeight="false" outlineLevel="0" collapsed="false">
      <c r="A187" s="53" t="n">
        <v>136</v>
      </c>
      <c r="B187" s="55"/>
      <c r="C187" s="50"/>
      <c r="D187" s="51" t="s">
        <v>232</v>
      </c>
      <c r="E187" s="52" t="n">
        <v>1</v>
      </c>
      <c r="F187" s="52" t="n">
        <v>3</v>
      </c>
      <c r="G187" s="52" t="n">
        <v>3</v>
      </c>
      <c r="H187" s="52" t="n">
        <v>3</v>
      </c>
      <c r="I187" s="17" t="n">
        <f aca="false">F187*E$183*E187</f>
        <v>3</v>
      </c>
      <c r="J187" s="17" t="n">
        <f aca="false">((G187+H187)/2)*E$183*E187</f>
        <v>3</v>
      </c>
    </row>
    <row r="188" customFormat="false" ht="15" hidden="false" customHeight="false" outlineLevel="0" collapsed="false">
      <c r="A188" s="53" t="n">
        <v>137</v>
      </c>
      <c r="B188" s="55"/>
      <c r="C188" s="50"/>
      <c r="D188" s="51" t="s">
        <v>233</v>
      </c>
      <c r="E188" s="52" t="n">
        <v>1</v>
      </c>
      <c r="F188" s="52" t="n">
        <v>3</v>
      </c>
      <c r="G188" s="52" t="n">
        <v>3</v>
      </c>
      <c r="H188" s="52" t="n">
        <v>3</v>
      </c>
      <c r="I188" s="17" t="n">
        <f aca="false">F188*E$183*E188</f>
        <v>3</v>
      </c>
      <c r="J188" s="17" t="n">
        <f aca="false">((G188+H188)/2)*E$183*E188</f>
        <v>3</v>
      </c>
    </row>
    <row r="189" customFormat="false" ht="15" hidden="false" customHeight="false" outlineLevel="0" collapsed="false">
      <c r="A189" s="53" t="n">
        <v>138</v>
      </c>
      <c r="B189" s="55"/>
      <c r="C189" s="50"/>
      <c r="D189" s="51" t="s">
        <v>234</v>
      </c>
      <c r="E189" s="52" t="n">
        <v>1</v>
      </c>
      <c r="F189" s="52" t="n">
        <v>3</v>
      </c>
      <c r="G189" s="52" t="n">
        <v>3</v>
      </c>
      <c r="H189" s="52" t="n">
        <v>3</v>
      </c>
      <c r="I189" s="17" t="n">
        <f aca="false">F189*E$183*E189</f>
        <v>3</v>
      </c>
      <c r="J189" s="17" t="n">
        <f aca="false">((G189+H189)/2)*E$183*E189</f>
        <v>3</v>
      </c>
    </row>
    <row r="190" s="42" customFormat="true" ht="5.25" hidden="false" customHeight="true" outlineLevel="0" collapsed="false">
      <c r="A190" s="43"/>
      <c r="B190" s="48"/>
      <c r="C190" s="50"/>
      <c r="D190" s="46"/>
      <c r="E190" s="48"/>
      <c r="F190" s="48"/>
      <c r="G190" s="48"/>
      <c r="H190" s="48"/>
      <c r="I190" s="56" t="n">
        <v>6</v>
      </c>
      <c r="J190" s="56" t="n">
        <v>6</v>
      </c>
    </row>
    <row r="191" customFormat="false" ht="30" hidden="false" customHeight="false" outlineLevel="0" collapsed="false">
      <c r="A191" s="43"/>
      <c r="B191" s="57" t="s">
        <v>235</v>
      </c>
      <c r="C191" s="17" t="n">
        <v>7.3</v>
      </c>
      <c r="D191" s="46" t="n">
        <f aca="false">IF(SUM(E192:E197)&gt;=1,SUM(E192:E197),1)</f>
        <v>6</v>
      </c>
      <c r="E191" s="47" t="n">
        <v>1</v>
      </c>
      <c r="F191" s="48"/>
      <c r="G191" s="48"/>
      <c r="H191" s="48"/>
      <c r="I191" s="17" t="n">
        <f aca="false">((SUM(I192:I197))/D191)*E191</f>
        <v>3</v>
      </c>
      <c r="J191" s="17" t="n">
        <f aca="false">((SUM(J192:J197))/D191)*E191</f>
        <v>3</v>
      </c>
    </row>
    <row r="192" customFormat="false" ht="15" hidden="false" customHeight="false" outlineLevel="0" collapsed="false">
      <c r="A192" s="53" t="n">
        <v>139</v>
      </c>
      <c r="B192" s="46"/>
      <c r="C192" s="56"/>
      <c r="D192" s="51" t="s">
        <v>236</v>
      </c>
      <c r="E192" s="52" t="n">
        <v>1</v>
      </c>
      <c r="F192" s="52" t="n">
        <v>3</v>
      </c>
      <c r="G192" s="52" t="n">
        <v>3</v>
      </c>
      <c r="H192" s="52" t="n">
        <v>3</v>
      </c>
      <c r="I192" s="17" t="n">
        <f aca="false">F192*E$191*E192</f>
        <v>3</v>
      </c>
      <c r="J192" s="17" t="n">
        <f aca="false">((G192+H192)/2)*E$191*E192</f>
        <v>3</v>
      </c>
    </row>
    <row r="193" customFormat="false" ht="15" hidden="false" customHeight="false" outlineLevel="0" collapsed="false">
      <c r="A193" s="53" t="n">
        <v>140</v>
      </c>
      <c r="B193" s="46"/>
      <c r="C193" s="56"/>
      <c r="D193" s="51" t="s">
        <v>237</v>
      </c>
      <c r="E193" s="52" t="n">
        <v>1</v>
      </c>
      <c r="F193" s="52" t="n">
        <v>3</v>
      </c>
      <c r="G193" s="52" t="n">
        <v>3</v>
      </c>
      <c r="H193" s="52" t="n">
        <v>3</v>
      </c>
      <c r="I193" s="17" t="n">
        <f aca="false">F193*E$191*E193</f>
        <v>3</v>
      </c>
      <c r="J193" s="17" t="n">
        <f aca="false">((G193+H193)/2)*E$191*E193</f>
        <v>3</v>
      </c>
    </row>
    <row r="194" customFormat="false" ht="15" hidden="false" customHeight="false" outlineLevel="0" collapsed="false">
      <c r="A194" s="53" t="n">
        <v>141</v>
      </c>
      <c r="B194" s="46"/>
      <c r="C194" s="56"/>
      <c r="D194" s="51" t="s">
        <v>238</v>
      </c>
      <c r="E194" s="52" t="n">
        <v>1</v>
      </c>
      <c r="F194" s="52" t="n">
        <v>3</v>
      </c>
      <c r="G194" s="52" t="n">
        <v>3</v>
      </c>
      <c r="H194" s="52" t="n">
        <v>3</v>
      </c>
      <c r="I194" s="17" t="n">
        <f aca="false">F194*E$191*E194</f>
        <v>3</v>
      </c>
      <c r="J194" s="17" t="n">
        <f aca="false">((G194+H194)/2)*E$191*E194</f>
        <v>3</v>
      </c>
    </row>
    <row r="195" customFormat="false" ht="15" hidden="false" customHeight="false" outlineLevel="0" collapsed="false">
      <c r="A195" s="53" t="n">
        <v>142</v>
      </c>
      <c r="B195" s="46"/>
      <c r="C195" s="56"/>
      <c r="D195" s="51" t="s">
        <v>232</v>
      </c>
      <c r="E195" s="52" t="n">
        <v>1</v>
      </c>
      <c r="F195" s="52" t="n">
        <v>3</v>
      </c>
      <c r="G195" s="52" t="n">
        <v>3</v>
      </c>
      <c r="H195" s="52" t="n">
        <v>3</v>
      </c>
      <c r="I195" s="17" t="n">
        <f aca="false">F195*E$191*E195</f>
        <v>3</v>
      </c>
      <c r="J195" s="17" t="n">
        <f aca="false">((G195+H195)/2)*E$191*E195</f>
        <v>3</v>
      </c>
    </row>
    <row r="196" customFormat="false" ht="15" hidden="false" customHeight="false" outlineLevel="0" collapsed="false">
      <c r="A196" s="53" t="n">
        <v>143</v>
      </c>
      <c r="B196" s="46"/>
      <c r="C196" s="56"/>
      <c r="D196" s="51" t="s">
        <v>239</v>
      </c>
      <c r="E196" s="52" t="n">
        <v>1</v>
      </c>
      <c r="F196" s="52" t="n">
        <v>3</v>
      </c>
      <c r="G196" s="52" t="n">
        <v>3</v>
      </c>
      <c r="H196" s="52" t="n">
        <v>3</v>
      </c>
      <c r="I196" s="17" t="n">
        <f aca="false">F196*E$191*E196</f>
        <v>3</v>
      </c>
      <c r="J196" s="17" t="n">
        <f aca="false">((G196+H196)/2)*E$191*E196</f>
        <v>3</v>
      </c>
    </row>
    <row r="197" customFormat="false" ht="15" hidden="false" customHeight="false" outlineLevel="0" collapsed="false">
      <c r="A197" s="53" t="n">
        <v>144</v>
      </c>
      <c r="B197" s="46"/>
      <c r="C197" s="56"/>
      <c r="D197" s="51" t="s">
        <v>240</v>
      </c>
      <c r="E197" s="52" t="n">
        <v>1</v>
      </c>
      <c r="F197" s="52" t="n">
        <v>3</v>
      </c>
      <c r="G197" s="52" t="n">
        <v>3</v>
      </c>
      <c r="H197" s="52" t="n">
        <v>3</v>
      </c>
      <c r="I197" s="17" t="n">
        <f aca="false">F197*E$191*E197</f>
        <v>3</v>
      </c>
      <c r="J197" s="17" t="n">
        <f aca="false">((G197+H197)/2)*E$191*E197</f>
        <v>3</v>
      </c>
    </row>
    <row r="198" s="42" customFormat="true" ht="5.25" hidden="false" customHeight="true" outlineLevel="0" collapsed="false">
      <c r="A198" s="43"/>
      <c r="B198" s="46"/>
      <c r="C198" s="56"/>
      <c r="D198" s="46"/>
      <c r="E198" s="48"/>
      <c r="F198" s="48"/>
      <c r="G198" s="48"/>
      <c r="H198" s="48"/>
      <c r="I198" s="56" t="n">
        <v>6</v>
      </c>
      <c r="J198" s="56" t="n">
        <v>6</v>
      </c>
    </row>
    <row r="199" customFormat="false" ht="30" hidden="false" customHeight="false" outlineLevel="0" collapsed="false">
      <c r="A199" s="43"/>
      <c r="B199" s="57" t="s">
        <v>241</v>
      </c>
      <c r="C199" s="17" t="n">
        <v>7.4</v>
      </c>
      <c r="D199" s="46" t="n">
        <f aca="false">IF(SUM(E200:E205)&gt;=1,SUM(E200:E205),1)</f>
        <v>6</v>
      </c>
      <c r="E199" s="47" t="n">
        <v>1</v>
      </c>
      <c r="F199" s="48"/>
      <c r="G199" s="48"/>
      <c r="H199" s="48"/>
      <c r="I199" s="17" t="n">
        <f aca="false">((SUM(I200:I205))/D199)*E199</f>
        <v>3</v>
      </c>
      <c r="J199" s="17" t="n">
        <f aca="false">((SUM(J200:J205))/D199)*E199</f>
        <v>3</v>
      </c>
    </row>
    <row r="200" customFormat="false" ht="15" hidden="false" customHeight="false" outlineLevel="0" collapsed="false">
      <c r="A200" s="53" t="n">
        <v>145</v>
      </c>
      <c r="B200" s="55"/>
      <c r="C200" s="50"/>
      <c r="D200" s="51" t="s">
        <v>242</v>
      </c>
      <c r="E200" s="52" t="n">
        <v>1</v>
      </c>
      <c r="F200" s="52" t="n">
        <v>3</v>
      </c>
      <c r="G200" s="52" t="n">
        <v>3</v>
      </c>
      <c r="H200" s="52" t="n">
        <v>3</v>
      </c>
      <c r="I200" s="17" t="n">
        <f aca="false">F200*E$199*E200</f>
        <v>3</v>
      </c>
      <c r="J200" s="17" t="n">
        <f aca="false">((G200+H200)/2)*E$199*E200</f>
        <v>3</v>
      </c>
    </row>
    <row r="201" customFormat="false" ht="15" hidden="false" customHeight="false" outlineLevel="0" collapsed="false">
      <c r="A201" s="53" t="n">
        <v>146</v>
      </c>
      <c r="B201" s="55"/>
      <c r="C201" s="50"/>
      <c r="D201" s="51" t="s">
        <v>243</v>
      </c>
      <c r="E201" s="52" t="n">
        <v>1</v>
      </c>
      <c r="F201" s="52" t="n">
        <v>3</v>
      </c>
      <c r="G201" s="52" t="n">
        <v>3</v>
      </c>
      <c r="H201" s="52" t="n">
        <v>3</v>
      </c>
      <c r="I201" s="17" t="n">
        <f aca="false">F201*E$199*E201</f>
        <v>3</v>
      </c>
      <c r="J201" s="17" t="n">
        <f aca="false">((G201+H201)/2)*E$199*E201</f>
        <v>3</v>
      </c>
    </row>
    <row r="202" customFormat="false" ht="15" hidden="false" customHeight="false" outlineLevel="0" collapsed="false">
      <c r="A202" s="53" t="n">
        <v>147</v>
      </c>
      <c r="B202" s="55"/>
      <c r="C202" s="50"/>
      <c r="D202" s="51" t="s">
        <v>244</v>
      </c>
      <c r="E202" s="52" t="n">
        <v>1</v>
      </c>
      <c r="F202" s="52" t="n">
        <v>3</v>
      </c>
      <c r="G202" s="52" t="n">
        <v>3</v>
      </c>
      <c r="H202" s="52" t="n">
        <v>3</v>
      </c>
      <c r="I202" s="17" t="n">
        <f aca="false">F202*E$199*E202</f>
        <v>3</v>
      </c>
      <c r="J202" s="17" t="n">
        <f aca="false">((G202+H202)/2)*E$199*E202</f>
        <v>3</v>
      </c>
    </row>
    <row r="203" customFormat="false" ht="15" hidden="false" customHeight="false" outlineLevel="0" collapsed="false">
      <c r="A203" s="53" t="n">
        <v>148</v>
      </c>
      <c r="B203" s="55"/>
      <c r="C203" s="50"/>
      <c r="D203" s="51" t="s">
        <v>245</v>
      </c>
      <c r="E203" s="52" t="n">
        <v>1</v>
      </c>
      <c r="F203" s="52" t="n">
        <v>3</v>
      </c>
      <c r="G203" s="52" t="n">
        <v>3</v>
      </c>
      <c r="H203" s="52" t="n">
        <v>3</v>
      </c>
      <c r="I203" s="17" t="n">
        <f aca="false">F203*E$199*E203</f>
        <v>3</v>
      </c>
      <c r="J203" s="17" t="n">
        <f aca="false">((G203+H203)/2)*E$199*E203</f>
        <v>3</v>
      </c>
    </row>
    <row r="204" customFormat="false" ht="15" hidden="false" customHeight="false" outlineLevel="0" collapsed="false">
      <c r="A204" s="53" t="n">
        <v>149</v>
      </c>
      <c r="B204" s="55"/>
      <c r="C204" s="50"/>
      <c r="D204" s="51" t="s">
        <v>246</v>
      </c>
      <c r="E204" s="52" t="n">
        <v>1</v>
      </c>
      <c r="F204" s="52" t="n">
        <v>3</v>
      </c>
      <c r="G204" s="52" t="n">
        <v>3</v>
      </c>
      <c r="H204" s="52" t="n">
        <v>3</v>
      </c>
      <c r="I204" s="17" t="n">
        <f aca="false">F204*E$199*E204</f>
        <v>3</v>
      </c>
      <c r="J204" s="17" t="n">
        <f aca="false">((G204+H204)/2)*E$199*E204</f>
        <v>3</v>
      </c>
    </row>
    <row r="205" customFormat="false" ht="15" hidden="false" customHeight="false" outlineLevel="0" collapsed="false">
      <c r="A205" s="53" t="n">
        <v>150</v>
      </c>
      <c r="B205" s="55"/>
      <c r="C205" s="50"/>
      <c r="D205" s="51" t="s">
        <v>247</v>
      </c>
      <c r="E205" s="52" t="n">
        <v>1</v>
      </c>
      <c r="F205" s="52" t="n">
        <v>3</v>
      </c>
      <c r="G205" s="52" t="n">
        <v>3</v>
      </c>
      <c r="H205" s="52" t="n">
        <v>3</v>
      </c>
      <c r="I205" s="17" t="n">
        <f aca="false">F205*E$199*E205</f>
        <v>3</v>
      </c>
      <c r="J205" s="17" t="n">
        <f aca="false">((G205+H205)/2)*E$199*E205</f>
        <v>3</v>
      </c>
    </row>
    <row r="206" s="42" customFormat="true" ht="15" hidden="false" customHeight="true" outlineLevel="0" collapsed="false">
      <c r="A206" s="43"/>
      <c r="B206" s="44" t="s">
        <v>248</v>
      </c>
      <c r="C206" s="45" t="n">
        <v>8</v>
      </c>
      <c r="D206" s="46"/>
      <c r="E206" s="48"/>
      <c r="F206" s="48"/>
      <c r="G206" s="48"/>
      <c r="H206" s="48"/>
      <c r="I206" s="56" t="n">
        <v>6</v>
      </c>
      <c r="J206" s="56" t="n">
        <v>6</v>
      </c>
    </row>
    <row r="207" customFormat="false" ht="15" hidden="false" customHeight="false" outlineLevel="0" collapsed="false">
      <c r="A207" s="43"/>
      <c r="B207" s="14" t="s">
        <v>249</v>
      </c>
      <c r="C207" s="17" t="n">
        <v>8.1</v>
      </c>
      <c r="D207" s="46" t="n">
        <f aca="false">IF(SUM(E208:E213)&gt;=1,SUM(E208:E213),1)</f>
        <v>6</v>
      </c>
      <c r="E207" s="47" t="n">
        <v>1</v>
      </c>
      <c r="F207" s="48"/>
      <c r="G207" s="48"/>
      <c r="H207" s="48"/>
      <c r="I207" s="17" t="n">
        <f aca="false">((SUM(I208:I213))/D207)*E207</f>
        <v>3</v>
      </c>
      <c r="J207" s="17" t="n">
        <f aca="false">((SUM(J208:J213))/D207)*E207</f>
        <v>3</v>
      </c>
    </row>
    <row r="208" customFormat="false" ht="15" hidden="false" customHeight="false" outlineLevel="0" collapsed="false">
      <c r="A208" s="53" t="n">
        <v>151</v>
      </c>
      <c r="B208" s="55"/>
      <c r="C208" s="50"/>
      <c r="D208" s="51" t="s">
        <v>250</v>
      </c>
      <c r="E208" s="52" t="n">
        <v>1</v>
      </c>
      <c r="F208" s="52" t="n">
        <v>3</v>
      </c>
      <c r="G208" s="52" t="n">
        <v>3</v>
      </c>
      <c r="H208" s="52" t="n">
        <v>3</v>
      </c>
      <c r="I208" s="17" t="n">
        <f aca="false">F208*E$207*E208</f>
        <v>3</v>
      </c>
      <c r="J208" s="17" t="n">
        <f aca="false">((G208+H208)/2)*E$207*E208</f>
        <v>3</v>
      </c>
    </row>
    <row r="209" customFormat="false" ht="15" hidden="false" customHeight="false" outlineLevel="0" collapsed="false">
      <c r="A209" s="53" t="n">
        <v>152</v>
      </c>
      <c r="B209" s="55"/>
      <c r="C209" s="50"/>
      <c r="D209" s="51" t="s">
        <v>251</v>
      </c>
      <c r="E209" s="52" t="n">
        <v>1</v>
      </c>
      <c r="F209" s="52" t="n">
        <v>3</v>
      </c>
      <c r="G209" s="52" t="n">
        <v>3</v>
      </c>
      <c r="H209" s="52" t="n">
        <v>3</v>
      </c>
      <c r="I209" s="17" t="n">
        <f aca="false">F209*E$207*E209</f>
        <v>3</v>
      </c>
      <c r="J209" s="17" t="n">
        <f aca="false">((G209+H209)/2)*E$207*E209</f>
        <v>3</v>
      </c>
    </row>
    <row r="210" customFormat="false" ht="15" hidden="false" customHeight="false" outlineLevel="0" collapsed="false">
      <c r="A210" s="53" t="n">
        <v>153</v>
      </c>
      <c r="B210" s="55"/>
      <c r="C210" s="50"/>
      <c r="D210" s="51" t="s">
        <v>252</v>
      </c>
      <c r="E210" s="52" t="n">
        <v>1</v>
      </c>
      <c r="F210" s="52" t="n">
        <v>3</v>
      </c>
      <c r="G210" s="52" t="n">
        <v>3</v>
      </c>
      <c r="H210" s="52" t="n">
        <v>3</v>
      </c>
      <c r="I210" s="17" t="n">
        <f aca="false">F210*E$207*E210</f>
        <v>3</v>
      </c>
      <c r="J210" s="17" t="n">
        <f aca="false">((G210+H210)/2)*E$207*E210</f>
        <v>3</v>
      </c>
    </row>
    <row r="211" customFormat="false" ht="15" hidden="false" customHeight="false" outlineLevel="0" collapsed="false">
      <c r="A211" s="53" t="n">
        <v>154</v>
      </c>
      <c r="B211" s="55"/>
      <c r="C211" s="50"/>
      <c r="D211" s="51" t="s">
        <v>253</v>
      </c>
      <c r="E211" s="52" t="n">
        <v>1</v>
      </c>
      <c r="F211" s="52" t="n">
        <v>3</v>
      </c>
      <c r="G211" s="52" t="n">
        <v>3</v>
      </c>
      <c r="H211" s="52" t="n">
        <v>3</v>
      </c>
      <c r="I211" s="17" t="n">
        <f aca="false">F211*E$207*E211</f>
        <v>3</v>
      </c>
      <c r="J211" s="17" t="n">
        <f aca="false">((G211+H211)/2)*E$207*E211</f>
        <v>3</v>
      </c>
    </row>
    <row r="212" customFormat="false" ht="15" hidden="false" customHeight="false" outlineLevel="0" collapsed="false">
      <c r="A212" s="53" t="n">
        <v>155</v>
      </c>
      <c r="B212" s="55"/>
      <c r="C212" s="50"/>
      <c r="D212" s="51" t="s">
        <v>254</v>
      </c>
      <c r="E212" s="52" t="n">
        <v>1</v>
      </c>
      <c r="F212" s="52" t="n">
        <v>3</v>
      </c>
      <c r="G212" s="52" t="n">
        <v>3</v>
      </c>
      <c r="H212" s="52" t="n">
        <v>3</v>
      </c>
      <c r="I212" s="17" t="n">
        <f aca="false">F212*E$207*E212</f>
        <v>3</v>
      </c>
      <c r="J212" s="17" t="n">
        <f aca="false">((G212+H212)/2)*E$207*E212</f>
        <v>3</v>
      </c>
    </row>
    <row r="213" customFormat="false" ht="15" hidden="false" customHeight="false" outlineLevel="0" collapsed="false">
      <c r="A213" s="53" t="n">
        <v>156</v>
      </c>
      <c r="B213" s="55"/>
      <c r="C213" s="50"/>
      <c r="D213" s="51" t="s">
        <v>255</v>
      </c>
      <c r="E213" s="52" t="n">
        <v>1</v>
      </c>
      <c r="F213" s="52" t="n">
        <v>3</v>
      </c>
      <c r="G213" s="52" t="n">
        <v>3</v>
      </c>
      <c r="H213" s="52" t="n">
        <v>3</v>
      </c>
      <c r="I213" s="17" t="n">
        <f aca="false">F213*E$207*E213</f>
        <v>3</v>
      </c>
      <c r="J213" s="17" t="n">
        <f aca="false">((G213+H213)/2)*E$207*E213</f>
        <v>3</v>
      </c>
    </row>
    <row r="214" s="42" customFormat="true" ht="5.25" hidden="false" customHeight="true" outlineLevel="0" collapsed="false">
      <c r="A214" s="43"/>
      <c r="B214" s="48"/>
      <c r="C214" s="50"/>
      <c r="D214" s="46"/>
      <c r="E214" s="48"/>
      <c r="F214" s="48"/>
      <c r="G214" s="48"/>
      <c r="H214" s="48"/>
      <c r="I214" s="56" t="n">
        <v>6</v>
      </c>
      <c r="J214" s="56" t="n">
        <v>6</v>
      </c>
    </row>
    <row r="215" customFormat="false" ht="30" hidden="false" customHeight="false" outlineLevel="0" collapsed="false">
      <c r="A215" s="43"/>
      <c r="B215" s="14" t="s">
        <v>256</v>
      </c>
      <c r="C215" s="17" t="n">
        <v>8.2</v>
      </c>
      <c r="D215" s="46" t="n">
        <f aca="false">IF(SUM(E216:E221)&gt;=1,SUM(E216:E221),1)</f>
        <v>6</v>
      </c>
      <c r="E215" s="47" t="n">
        <v>1</v>
      </c>
      <c r="F215" s="48"/>
      <c r="G215" s="48"/>
      <c r="H215" s="48"/>
      <c r="I215" s="17" t="n">
        <f aca="false">((SUM(I216:I221))/D215)*E215</f>
        <v>3</v>
      </c>
      <c r="J215" s="17" t="n">
        <f aca="false">((SUM(J216:J221))/D215)*E215</f>
        <v>3</v>
      </c>
    </row>
    <row r="216" customFormat="false" ht="15" hidden="false" customHeight="false" outlineLevel="0" collapsed="false">
      <c r="A216" s="53" t="n">
        <v>157</v>
      </c>
      <c r="B216" s="55"/>
      <c r="C216" s="50"/>
      <c r="D216" s="51" t="s">
        <v>257</v>
      </c>
      <c r="E216" s="52" t="n">
        <v>1</v>
      </c>
      <c r="F216" s="52" t="n">
        <v>3</v>
      </c>
      <c r="G216" s="52" t="n">
        <v>3</v>
      </c>
      <c r="H216" s="52" t="n">
        <v>3</v>
      </c>
      <c r="I216" s="17" t="n">
        <f aca="false">F216*E$215*E216</f>
        <v>3</v>
      </c>
      <c r="J216" s="17" t="n">
        <f aca="false">((G216+H216)/2)*E$215*E216</f>
        <v>3</v>
      </c>
    </row>
    <row r="217" customFormat="false" ht="15" hidden="false" customHeight="false" outlineLevel="0" collapsed="false">
      <c r="A217" s="53" t="n">
        <v>158</v>
      </c>
      <c r="B217" s="55"/>
      <c r="C217" s="50"/>
      <c r="D217" s="51" t="s">
        <v>258</v>
      </c>
      <c r="E217" s="52" t="n">
        <v>1</v>
      </c>
      <c r="F217" s="52" t="n">
        <v>3</v>
      </c>
      <c r="G217" s="52" t="n">
        <v>3</v>
      </c>
      <c r="H217" s="52" t="n">
        <v>3</v>
      </c>
      <c r="I217" s="17" t="n">
        <f aca="false">F217*E$215*E217</f>
        <v>3</v>
      </c>
      <c r="J217" s="17" t="n">
        <f aca="false">((G217+H217)/2)*E$215*E217</f>
        <v>3</v>
      </c>
    </row>
    <row r="218" customFormat="false" ht="15" hidden="false" customHeight="false" outlineLevel="0" collapsed="false">
      <c r="A218" s="53" t="n">
        <v>159</v>
      </c>
      <c r="B218" s="55"/>
      <c r="C218" s="50"/>
      <c r="D218" s="51" t="s">
        <v>259</v>
      </c>
      <c r="E218" s="52" t="n">
        <v>1</v>
      </c>
      <c r="F218" s="52" t="n">
        <v>3</v>
      </c>
      <c r="G218" s="52" t="n">
        <v>3</v>
      </c>
      <c r="H218" s="52" t="n">
        <v>3</v>
      </c>
      <c r="I218" s="17" t="n">
        <f aca="false">F218*E$215*E218</f>
        <v>3</v>
      </c>
      <c r="J218" s="17" t="n">
        <f aca="false">((G218+H218)/2)*E$215*E218</f>
        <v>3</v>
      </c>
    </row>
    <row r="219" customFormat="false" ht="15" hidden="false" customHeight="false" outlineLevel="0" collapsed="false">
      <c r="A219" s="53" t="n">
        <v>160</v>
      </c>
      <c r="B219" s="55"/>
      <c r="C219" s="50"/>
      <c r="D219" s="51" t="s">
        <v>260</v>
      </c>
      <c r="E219" s="52" t="n">
        <v>1</v>
      </c>
      <c r="F219" s="52" t="n">
        <v>3</v>
      </c>
      <c r="G219" s="52" t="n">
        <v>3</v>
      </c>
      <c r="H219" s="52" t="n">
        <v>3</v>
      </c>
      <c r="I219" s="17" t="n">
        <f aca="false">F219*E$215*E219</f>
        <v>3</v>
      </c>
      <c r="J219" s="17" t="n">
        <f aca="false">((G219+H219)/2)*E$215*E219</f>
        <v>3</v>
      </c>
    </row>
    <row r="220" customFormat="false" ht="15" hidden="false" customHeight="false" outlineLevel="0" collapsed="false">
      <c r="A220" s="53" t="n">
        <v>161</v>
      </c>
      <c r="B220" s="55"/>
      <c r="C220" s="50"/>
      <c r="D220" s="51" t="s">
        <v>261</v>
      </c>
      <c r="E220" s="52" t="n">
        <v>1</v>
      </c>
      <c r="F220" s="52" t="n">
        <v>3</v>
      </c>
      <c r="G220" s="52" t="n">
        <v>3</v>
      </c>
      <c r="H220" s="52" t="n">
        <v>3</v>
      </c>
      <c r="I220" s="17" t="n">
        <f aca="false">F220*E$215*E220</f>
        <v>3</v>
      </c>
      <c r="J220" s="17" t="n">
        <f aca="false">((G220+H220)/2)*E$215*E220</f>
        <v>3</v>
      </c>
    </row>
    <row r="221" customFormat="false" ht="15" hidden="false" customHeight="false" outlineLevel="0" collapsed="false">
      <c r="A221" s="53" t="n">
        <v>162</v>
      </c>
      <c r="B221" s="55"/>
      <c r="C221" s="50"/>
      <c r="D221" s="51" t="s">
        <v>262</v>
      </c>
      <c r="E221" s="52" t="n">
        <v>1</v>
      </c>
      <c r="F221" s="52" t="n">
        <v>3</v>
      </c>
      <c r="G221" s="52" t="n">
        <v>3</v>
      </c>
      <c r="H221" s="52" t="n">
        <v>3</v>
      </c>
      <c r="I221" s="17" t="n">
        <f aca="false">F221*E$215*E221</f>
        <v>3</v>
      </c>
      <c r="J221" s="17" t="n">
        <f aca="false">((G221+H221)/2)*E$215*E221</f>
        <v>3</v>
      </c>
    </row>
    <row r="222" s="42" customFormat="true" ht="5.25" hidden="false" customHeight="true" outlineLevel="0" collapsed="false">
      <c r="A222" s="43"/>
      <c r="B222" s="48"/>
      <c r="C222" s="50"/>
      <c r="D222" s="46"/>
      <c r="E222" s="48"/>
      <c r="F222" s="48"/>
      <c r="G222" s="48"/>
      <c r="H222" s="48"/>
      <c r="I222" s="56" t="n">
        <v>6</v>
      </c>
      <c r="J222" s="56" t="n">
        <v>6</v>
      </c>
    </row>
    <row r="223" customFormat="false" ht="15" hidden="false" customHeight="true" outlineLevel="0" collapsed="false">
      <c r="A223" s="43"/>
      <c r="B223" s="14" t="s">
        <v>263</v>
      </c>
      <c r="C223" s="17" t="n">
        <v>8.3</v>
      </c>
      <c r="D223" s="46" t="n">
        <f aca="false">IF(SUM(E224:E229)&gt;=1,SUM(E224:E229),1)</f>
        <v>6</v>
      </c>
      <c r="E223" s="47" t="n">
        <v>1</v>
      </c>
      <c r="F223" s="48"/>
      <c r="G223" s="48"/>
      <c r="H223" s="48"/>
      <c r="I223" s="17" t="n">
        <f aca="false">((SUM(I224:I229))/D223)*E223</f>
        <v>3</v>
      </c>
      <c r="J223" s="17" t="n">
        <f aca="false">((SUM(J224:J229))/D223)*E223</f>
        <v>3</v>
      </c>
    </row>
    <row r="224" customFormat="false" ht="15" hidden="false" customHeight="false" outlineLevel="0" collapsed="false">
      <c r="A224" s="53" t="n">
        <v>163</v>
      </c>
      <c r="B224" s="55"/>
      <c r="C224" s="50"/>
      <c r="D224" s="51" t="s">
        <v>264</v>
      </c>
      <c r="E224" s="52" t="n">
        <v>1</v>
      </c>
      <c r="F224" s="52" t="n">
        <v>3</v>
      </c>
      <c r="G224" s="52" t="n">
        <v>3</v>
      </c>
      <c r="H224" s="52" t="n">
        <v>3</v>
      </c>
      <c r="I224" s="17" t="n">
        <f aca="false">F224*E$223*E224</f>
        <v>3</v>
      </c>
      <c r="J224" s="17" t="n">
        <f aca="false">((G224+H224)/2)*E$223*E224</f>
        <v>3</v>
      </c>
    </row>
    <row r="225" customFormat="false" ht="15" hidden="false" customHeight="false" outlineLevel="0" collapsed="false">
      <c r="A225" s="53" t="n">
        <v>164</v>
      </c>
      <c r="B225" s="55"/>
      <c r="C225" s="50"/>
      <c r="D225" s="51" t="s">
        <v>265</v>
      </c>
      <c r="E225" s="52" t="n">
        <v>1</v>
      </c>
      <c r="F225" s="52" t="n">
        <v>3</v>
      </c>
      <c r="G225" s="52" t="n">
        <v>3</v>
      </c>
      <c r="H225" s="52" t="n">
        <v>3</v>
      </c>
      <c r="I225" s="17" t="n">
        <f aca="false">F225*E$223*E225</f>
        <v>3</v>
      </c>
      <c r="J225" s="17" t="n">
        <f aca="false">((G225+H225)/2)*E$223*E225</f>
        <v>3</v>
      </c>
    </row>
    <row r="226" customFormat="false" ht="15" hidden="false" customHeight="false" outlineLevel="0" collapsed="false">
      <c r="A226" s="53" t="n">
        <v>165</v>
      </c>
      <c r="B226" s="55"/>
      <c r="C226" s="50"/>
      <c r="D226" s="51" t="s">
        <v>266</v>
      </c>
      <c r="E226" s="52" t="n">
        <v>1</v>
      </c>
      <c r="F226" s="52" t="n">
        <v>3</v>
      </c>
      <c r="G226" s="52" t="n">
        <v>3</v>
      </c>
      <c r="H226" s="52" t="n">
        <v>3</v>
      </c>
      <c r="I226" s="17" t="n">
        <f aca="false">F226*E$223*E226</f>
        <v>3</v>
      </c>
      <c r="J226" s="17" t="n">
        <f aca="false">((G226+H226)/2)*E$223*E226</f>
        <v>3</v>
      </c>
    </row>
    <row r="227" customFormat="false" ht="15" hidden="false" customHeight="false" outlineLevel="0" collapsed="false">
      <c r="A227" s="53" t="n">
        <v>166</v>
      </c>
      <c r="B227" s="55"/>
      <c r="C227" s="50"/>
      <c r="D227" s="51" t="s">
        <v>267</v>
      </c>
      <c r="E227" s="52" t="n">
        <v>1</v>
      </c>
      <c r="F227" s="52" t="n">
        <v>3</v>
      </c>
      <c r="G227" s="52" t="n">
        <v>3</v>
      </c>
      <c r="H227" s="52" t="n">
        <v>3</v>
      </c>
      <c r="I227" s="17" t="n">
        <f aca="false">F227*E$223*E227</f>
        <v>3</v>
      </c>
      <c r="J227" s="17" t="n">
        <f aca="false">((G227+H227)/2)*E$223*E227</f>
        <v>3</v>
      </c>
    </row>
    <row r="228" customFormat="false" ht="15" hidden="false" customHeight="false" outlineLevel="0" collapsed="false">
      <c r="A228" s="53" t="n">
        <v>167</v>
      </c>
      <c r="B228" s="55"/>
      <c r="C228" s="50"/>
      <c r="D228" s="51" t="s">
        <v>268</v>
      </c>
      <c r="E228" s="52" t="n">
        <v>1</v>
      </c>
      <c r="F228" s="52" t="n">
        <v>3</v>
      </c>
      <c r="G228" s="52" t="n">
        <v>3</v>
      </c>
      <c r="H228" s="52" t="n">
        <v>3</v>
      </c>
      <c r="I228" s="17" t="n">
        <f aca="false">F228*E$223*E228</f>
        <v>3</v>
      </c>
      <c r="J228" s="17" t="n">
        <f aca="false">((G228+H228)/2)*E$223*E228</f>
        <v>3</v>
      </c>
    </row>
    <row r="229" customFormat="false" ht="15" hidden="false" customHeight="false" outlineLevel="0" collapsed="false">
      <c r="A229" s="53" t="n">
        <v>168</v>
      </c>
      <c r="B229" s="55"/>
      <c r="C229" s="50"/>
      <c r="D229" s="51" t="s">
        <v>269</v>
      </c>
      <c r="E229" s="52" t="n">
        <v>1</v>
      </c>
      <c r="F229" s="52" t="n">
        <v>3</v>
      </c>
      <c r="G229" s="52" t="n">
        <v>3</v>
      </c>
      <c r="H229" s="52" t="n">
        <v>3</v>
      </c>
      <c r="I229" s="17" t="n">
        <f aca="false">F229*E$223*E229</f>
        <v>3</v>
      </c>
      <c r="J229" s="17" t="n">
        <f aca="false">((G229+H229)/2)*E$223*E229</f>
        <v>3</v>
      </c>
    </row>
    <row r="230" s="42" customFormat="true" ht="5.25" hidden="false" customHeight="true" outlineLevel="0" collapsed="false">
      <c r="A230" s="43"/>
      <c r="B230" s="48"/>
      <c r="C230" s="50"/>
      <c r="D230" s="46"/>
      <c r="E230" s="48"/>
      <c r="F230" s="48"/>
      <c r="G230" s="48"/>
      <c r="H230" s="48"/>
      <c r="I230" s="56" t="n">
        <v>6</v>
      </c>
      <c r="J230" s="56" t="n">
        <v>6</v>
      </c>
    </row>
    <row r="231" customFormat="false" ht="15" hidden="false" customHeight="false" outlineLevel="0" collapsed="false">
      <c r="A231" s="43"/>
      <c r="B231" s="14" t="s">
        <v>270</v>
      </c>
      <c r="C231" s="17" t="n">
        <v>8.4</v>
      </c>
      <c r="D231" s="46" t="n">
        <f aca="false">IF(SUM(E232:E237)&gt;=1,SUM(E232:E237),1)</f>
        <v>6</v>
      </c>
      <c r="E231" s="47" t="n">
        <v>1</v>
      </c>
      <c r="F231" s="48"/>
      <c r="G231" s="48"/>
      <c r="H231" s="48"/>
      <c r="I231" s="17" t="n">
        <f aca="false">((SUM(I232:I237))/D231)*E231</f>
        <v>3</v>
      </c>
      <c r="J231" s="17" t="n">
        <f aca="false">((SUM(J232:J237))/D231)*E231</f>
        <v>3</v>
      </c>
    </row>
    <row r="232" customFormat="false" ht="15" hidden="false" customHeight="false" outlineLevel="0" collapsed="false">
      <c r="A232" s="53" t="n">
        <v>169</v>
      </c>
      <c r="B232" s="55"/>
      <c r="C232" s="50"/>
      <c r="D232" s="51" t="s">
        <v>271</v>
      </c>
      <c r="E232" s="52" t="n">
        <v>1</v>
      </c>
      <c r="F232" s="52" t="n">
        <v>3</v>
      </c>
      <c r="G232" s="52" t="n">
        <v>3</v>
      </c>
      <c r="H232" s="52" t="n">
        <v>3</v>
      </c>
      <c r="I232" s="17" t="n">
        <f aca="false">F232*E$231*E232</f>
        <v>3</v>
      </c>
      <c r="J232" s="17" t="n">
        <f aca="false">((G232+H232)/2)*E$231*E232</f>
        <v>3</v>
      </c>
    </row>
    <row r="233" customFormat="false" ht="15" hidden="false" customHeight="false" outlineLevel="0" collapsed="false">
      <c r="A233" s="53" t="n">
        <v>170</v>
      </c>
      <c r="B233" s="55"/>
      <c r="C233" s="50"/>
      <c r="D233" s="51" t="s">
        <v>272</v>
      </c>
      <c r="E233" s="52" t="n">
        <v>1</v>
      </c>
      <c r="F233" s="52" t="n">
        <v>3</v>
      </c>
      <c r="G233" s="52" t="n">
        <v>3</v>
      </c>
      <c r="H233" s="52" t="n">
        <v>3</v>
      </c>
      <c r="I233" s="17" t="n">
        <f aca="false">F233*E$231*E233</f>
        <v>3</v>
      </c>
      <c r="J233" s="17" t="n">
        <f aca="false">((G233+H233)/2)*E$231*E233</f>
        <v>3</v>
      </c>
    </row>
    <row r="234" customFormat="false" ht="15" hidden="false" customHeight="false" outlineLevel="0" collapsed="false">
      <c r="A234" s="53" t="n">
        <v>171</v>
      </c>
      <c r="B234" s="55"/>
      <c r="C234" s="50"/>
      <c r="D234" s="51" t="s">
        <v>273</v>
      </c>
      <c r="E234" s="52" t="n">
        <v>1</v>
      </c>
      <c r="F234" s="52" t="n">
        <v>3</v>
      </c>
      <c r="G234" s="52" t="n">
        <v>3</v>
      </c>
      <c r="H234" s="52" t="n">
        <v>3</v>
      </c>
      <c r="I234" s="17" t="n">
        <f aca="false">F234*E$231*E234</f>
        <v>3</v>
      </c>
      <c r="J234" s="17" t="n">
        <f aca="false">((G234+H234)/2)*E$231*E234</f>
        <v>3</v>
      </c>
    </row>
    <row r="235" customFormat="false" ht="15" hidden="false" customHeight="false" outlineLevel="0" collapsed="false">
      <c r="A235" s="53" t="n">
        <v>172</v>
      </c>
      <c r="B235" s="55"/>
      <c r="C235" s="50"/>
      <c r="D235" s="51" t="s">
        <v>274</v>
      </c>
      <c r="E235" s="52" t="n">
        <v>1</v>
      </c>
      <c r="F235" s="52" t="n">
        <v>3</v>
      </c>
      <c r="G235" s="52" t="n">
        <v>3</v>
      </c>
      <c r="H235" s="52" t="n">
        <v>3</v>
      </c>
      <c r="I235" s="17" t="n">
        <f aca="false">F235*E$231*E235</f>
        <v>3</v>
      </c>
      <c r="J235" s="17" t="n">
        <f aca="false">((G235+H235)/2)*E$231*E235</f>
        <v>3</v>
      </c>
    </row>
    <row r="236" customFormat="false" ht="15" hidden="false" customHeight="false" outlineLevel="0" collapsed="false">
      <c r="A236" s="53" t="n">
        <v>173</v>
      </c>
      <c r="B236" s="55"/>
      <c r="C236" s="50"/>
      <c r="D236" s="51" t="s">
        <v>275</v>
      </c>
      <c r="E236" s="52" t="n">
        <v>1</v>
      </c>
      <c r="F236" s="52" t="n">
        <v>3</v>
      </c>
      <c r="G236" s="52" t="n">
        <v>3</v>
      </c>
      <c r="H236" s="52" t="n">
        <v>3</v>
      </c>
      <c r="I236" s="17" t="n">
        <f aca="false">F236*E$231*E236</f>
        <v>3</v>
      </c>
      <c r="J236" s="17" t="n">
        <f aca="false">((G236+H236)/2)*E$231*E236</f>
        <v>3</v>
      </c>
    </row>
    <row r="237" customFormat="false" ht="15" hidden="false" customHeight="false" outlineLevel="0" collapsed="false">
      <c r="A237" s="53" t="n">
        <v>174</v>
      </c>
      <c r="B237" s="55"/>
      <c r="C237" s="50"/>
      <c r="D237" s="51" t="s">
        <v>276</v>
      </c>
      <c r="E237" s="52" t="n">
        <v>1</v>
      </c>
      <c r="F237" s="52" t="n">
        <v>3</v>
      </c>
      <c r="G237" s="52" t="n">
        <v>3</v>
      </c>
      <c r="H237" s="52" t="n">
        <v>3</v>
      </c>
      <c r="I237" s="17" t="n">
        <f aca="false">F237*E$231*E237</f>
        <v>3</v>
      </c>
      <c r="J237" s="17" t="n">
        <f aca="false">((G237+H237)/2)*E$231*E237</f>
        <v>3</v>
      </c>
    </row>
    <row r="238" s="42" customFormat="true" ht="5.25" hidden="false" customHeight="true" outlineLevel="0" collapsed="false">
      <c r="A238" s="43"/>
      <c r="B238" s="48"/>
      <c r="C238" s="50"/>
      <c r="D238" s="46"/>
      <c r="E238" s="48"/>
      <c r="F238" s="48"/>
      <c r="G238" s="48"/>
      <c r="H238" s="48"/>
      <c r="I238" s="56" t="n">
        <v>6</v>
      </c>
      <c r="J238" s="56" t="n">
        <v>6</v>
      </c>
    </row>
    <row r="239" customFormat="false" ht="15" hidden="false" customHeight="false" outlineLevel="0" collapsed="false">
      <c r="A239" s="43"/>
      <c r="B239" s="14" t="s">
        <v>277</v>
      </c>
      <c r="C239" s="17" t="n">
        <v>8.5</v>
      </c>
      <c r="D239" s="46" t="n">
        <f aca="false">IF(SUM(E240:E245)&gt;=1,SUM(E240:E245),1)</f>
        <v>6</v>
      </c>
      <c r="E239" s="47" t="n">
        <v>1</v>
      </c>
      <c r="F239" s="48"/>
      <c r="G239" s="48"/>
      <c r="H239" s="48"/>
      <c r="I239" s="17" t="n">
        <f aca="false">((SUM(I240:I245))/D239)*E239</f>
        <v>3</v>
      </c>
      <c r="J239" s="17" t="n">
        <f aca="false">((SUM(J240:J245))/D239)*E239</f>
        <v>3</v>
      </c>
    </row>
    <row r="240" customFormat="false" ht="15" hidden="false" customHeight="false" outlineLevel="0" collapsed="false">
      <c r="A240" s="53" t="n">
        <v>175</v>
      </c>
      <c r="B240" s="55"/>
      <c r="C240" s="50"/>
      <c r="D240" s="51" t="s">
        <v>278</v>
      </c>
      <c r="E240" s="52" t="n">
        <v>1</v>
      </c>
      <c r="F240" s="52" t="n">
        <v>3</v>
      </c>
      <c r="G240" s="52" t="n">
        <v>3</v>
      </c>
      <c r="H240" s="52" t="n">
        <v>3</v>
      </c>
      <c r="I240" s="17" t="n">
        <f aca="false">F240*E$239*E240</f>
        <v>3</v>
      </c>
      <c r="J240" s="17" t="n">
        <f aca="false">((G240+H240)/2)*E$239*E240</f>
        <v>3</v>
      </c>
    </row>
    <row r="241" customFormat="false" ht="15" hidden="false" customHeight="false" outlineLevel="0" collapsed="false">
      <c r="A241" s="53" t="n">
        <v>176</v>
      </c>
      <c r="B241" s="55"/>
      <c r="C241" s="50"/>
      <c r="D241" s="51" t="s">
        <v>279</v>
      </c>
      <c r="E241" s="52" t="n">
        <v>1</v>
      </c>
      <c r="F241" s="52" t="n">
        <v>3</v>
      </c>
      <c r="G241" s="52" t="n">
        <v>3</v>
      </c>
      <c r="H241" s="52" t="n">
        <v>3</v>
      </c>
      <c r="I241" s="17" t="n">
        <f aca="false">F241*E$239*E241</f>
        <v>3</v>
      </c>
      <c r="J241" s="17" t="n">
        <f aca="false">((G241+H241)/2)*E$239*E241</f>
        <v>3</v>
      </c>
    </row>
    <row r="242" customFormat="false" ht="15" hidden="false" customHeight="false" outlineLevel="0" collapsed="false">
      <c r="A242" s="53" t="n">
        <v>177</v>
      </c>
      <c r="B242" s="55"/>
      <c r="C242" s="50"/>
      <c r="D242" s="51" t="s">
        <v>280</v>
      </c>
      <c r="E242" s="52" t="n">
        <v>1</v>
      </c>
      <c r="F242" s="52" t="n">
        <v>3</v>
      </c>
      <c r="G242" s="52" t="n">
        <v>3</v>
      </c>
      <c r="H242" s="52" t="n">
        <v>3</v>
      </c>
      <c r="I242" s="17" t="n">
        <f aca="false">F242*E$239*E242</f>
        <v>3</v>
      </c>
      <c r="J242" s="17" t="n">
        <f aca="false">((G242+H242)/2)*E$239*E242</f>
        <v>3</v>
      </c>
    </row>
    <row r="243" customFormat="false" ht="15" hidden="false" customHeight="false" outlineLevel="0" collapsed="false">
      <c r="A243" s="53" t="n">
        <v>178</v>
      </c>
      <c r="B243" s="55"/>
      <c r="C243" s="50"/>
      <c r="D243" s="51" t="s">
        <v>281</v>
      </c>
      <c r="E243" s="52" t="n">
        <v>1</v>
      </c>
      <c r="F243" s="52" t="n">
        <v>3</v>
      </c>
      <c r="G243" s="52" t="n">
        <v>3</v>
      </c>
      <c r="H243" s="52" t="n">
        <v>3</v>
      </c>
      <c r="I243" s="17" t="n">
        <f aca="false">F243*E$239*E243</f>
        <v>3</v>
      </c>
      <c r="J243" s="17" t="n">
        <f aca="false">((G243+H243)/2)*E$239*E243</f>
        <v>3</v>
      </c>
    </row>
    <row r="244" customFormat="false" ht="15" hidden="false" customHeight="false" outlineLevel="0" collapsed="false">
      <c r="A244" s="53" t="n">
        <v>179</v>
      </c>
      <c r="B244" s="55"/>
      <c r="C244" s="50"/>
      <c r="D244" s="51" t="s">
        <v>282</v>
      </c>
      <c r="E244" s="52" t="n">
        <v>1</v>
      </c>
      <c r="F244" s="52" t="n">
        <v>3</v>
      </c>
      <c r="G244" s="52" t="n">
        <v>3</v>
      </c>
      <c r="H244" s="52" t="n">
        <v>3</v>
      </c>
      <c r="I244" s="17" t="n">
        <f aca="false">F244*E$239*E244</f>
        <v>3</v>
      </c>
      <c r="J244" s="17" t="n">
        <f aca="false">((G244+H244)/2)*E$239*E244</f>
        <v>3</v>
      </c>
    </row>
    <row r="245" customFormat="false" ht="15" hidden="false" customHeight="false" outlineLevel="0" collapsed="false">
      <c r="A245" s="53" t="n">
        <v>180</v>
      </c>
      <c r="B245" s="55"/>
      <c r="C245" s="50"/>
      <c r="D245" s="51" t="s">
        <v>283</v>
      </c>
      <c r="E245" s="52" t="n">
        <v>1</v>
      </c>
      <c r="F245" s="52" t="n">
        <v>3</v>
      </c>
      <c r="G245" s="52" t="n">
        <v>3</v>
      </c>
      <c r="H245" s="52" t="n">
        <v>3</v>
      </c>
      <c r="I245" s="17" t="n">
        <f aca="false">F245*E$239*E245</f>
        <v>3</v>
      </c>
      <c r="J245" s="17" t="n">
        <f aca="false">((G245+H245)/2)*E$239*E245</f>
        <v>3</v>
      </c>
    </row>
    <row r="246" s="42" customFormat="true" ht="15" hidden="false" customHeight="true" outlineLevel="0" collapsed="false">
      <c r="A246" s="43"/>
      <c r="B246" s="44" t="s">
        <v>284</v>
      </c>
      <c r="C246" s="45" t="n">
        <v>9</v>
      </c>
      <c r="D246" s="46"/>
      <c r="E246" s="48"/>
      <c r="F246" s="48"/>
      <c r="G246" s="48"/>
      <c r="H246" s="48"/>
      <c r="I246" s="56" t="n">
        <v>6</v>
      </c>
      <c r="J246" s="56" t="n">
        <v>6</v>
      </c>
    </row>
    <row r="247" customFormat="false" ht="15" hidden="false" customHeight="false" outlineLevel="0" collapsed="false">
      <c r="A247" s="43"/>
      <c r="B247" s="14" t="s">
        <v>285</v>
      </c>
      <c r="C247" s="17" t="n">
        <v>9.1</v>
      </c>
      <c r="D247" s="46" t="n">
        <f aca="false">IF(SUM(E248:E253)&gt;=1,SUM(E248:E253),1)</f>
        <v>6</v>
      </c>
      <c r="E247" s="47" t="n">
        <v>1</v>
      </c>
      <c r="F247" s="48"/>
      <c r="G247" s="48"/>
      <c r="H247" s="48"/>
      <c r="I247" s="17" t="n">
        <f aca="false">((SUM(I248:I253))/D247)*E247</f>
        <v>3</v>
      </c>
      <c r="J247" s="17" t="n">
        <f aca="false">((SUM(J248:J253))/D247)*E247</f>
        <v>3</v>
      </c>
    </row>
    <row r="248" customFormat="false" ht="15" hidden="false" customHeight="false" outlineLevel="0" collapsed="false">
      <c r="A248" s="53" t="n">
        <v>181</v>
      </c>
      <c r="B248" s="55"/>
      <c r="C248" s="50"/>
      <c r="D248" s="51" t="s">
        <v>286</v>
      </c>
      <c r="E248" s="52" t="n">
        <v>1</v>
      </c>
      <c r="F248" s="52" t="n">
        <v>3</v>
      </c>
      <c r="G248" s="52" t="n">
        <v>3</v>
      </c>
      <c r="H248" s="52" t="n">
        <v>3</v>
      </c>
      <c r="I248" s="17" t="n">
        <f aca="false">F248*E$247*E248</f>
        <v>3</v>
      </c>
      <c r="J248" s="17" t="n">
        <f aca="false">((G248+H248)/2)*E$247*E248</f>
        <v>3</v>
      </c>
    </row>
    <row r="249" customFormat="false" ht="15" hidden="false" customHeight="false" outlineLevel="0" collapsed="false">
      <c r="A249" s="53" t="n">
        <v>182</v>
      </c>
      <c r="B249" s="55"/>
      <c r="C249" s="50"/>
      <c r="D249" s="51" t="s">
        <v>287</v>
      </c>
      <c r="E249" s="52" t="n">
        <v>1</v>
      </c>
      <c r="F249" s="52" t="n">
        <v>3</v>
      </c>
      <c r="G249" s="52" t="n">
        <v>3</v>
      </c>
      <c r="H249" s="52" t="n">
        <v>3</v>
      </c>
      <c r="I249" s="17" t="n">
        <f aca="false">F249*E$247*E249</f>
        <v>3</v>
      </c>
      <c r="J249" s="17" t="n">
        <f aca="false">((G249+H249)/2)*E$247*E249</f>
        <v>3</v>
      </c>
    </row>
    <row r="250" customFormat="false" ht="15" hidden="false" customHeight="false" outlineLevel="0" collapsed="false">
      <c r="A250" s="53" t="n">
        <v>183</v>
      </c>
      <c r="B250" s="55"/>
      <c r="C250" s="50"/>
      <c r="D250" s="51" t="s">
        <v>288</v>
      </c>
      <c r="E250" s="52" t="n">
        <v>1</v>
      </c>
      <c r="F250" s="52" t="n">
        <v>3</v>
      </c>
      <c r="G250" s="52" t="n">
        <v>3</v>
      </c>
      <c r="H250" s="52" t="n">
        <v>3</v>
      </c>
      <c r="I250" s="17" t="n">
        <f aca="false">F250*E$247*E250</f>
        <v>3</v>
      </c>
      <c r="J250" s="17" t="n">
        <f aca="false">((G250+H250)/2)*E$247*E250</f>
        <v>3</v>
      </c>
    </row>
    <row r="251" customFormat="false" ht="15" hidden="false" customHeight="false" outlineLevel="0" collapsed="false">
      <c r="A251" s="53" t="n">
        <v>184</v>
      </c>
      <c r="B251" s="55"/>
      <c r="C251" s="50"/>
      <c r="D251" s="51" t="s">
        <v>289</v>
      </c>
      <c r="E251" s="52" t="n">
        <v>1</v>
      </c>
      <c r="F251" s="52" t="n">
        <v>3</v>
      </c>
      <c r="G251" s="52" t="n">
        <v>3</v>
      </c>
      <c r="H251" s="52" t="n">
        <v>3</v>
      </c>
      <c r="I251" s="17" t="n">
        <f aca="false">F251*E$247*E251</f>
        <v>3</v>
      </c>
      <c r="J251" s="17" t="n">
        <f aca="false">((G251+H251)/2)*E$247*E251</f>
        <v>3</v>
      </c>
    </row>
    <row r="252" customFormat="false" ht="15" hidden="false" customHeight="false" outlineLevel="0" collapsed="false">
      <c r="A252" s="53" t="n">
        <v>185</v>
      </c>
      <c r="B252" s="55"/>
      <c r="C252" s="50"/>
      <c r="D252" s="51" t="s">
        <v>290</v>
      </c>
      <c r="E252" s="52" t="n">
        <v>1</v>
      </c>
      <c r="F252" s="52" t="n">
        <v>3</v>
      </c>
      <c r="G252" s="52" t="n">
        <v>3</v>
      </c>
      <c r="H252" s="52" t="n">
        <v>3</v>
      </c>
      <c r="I252" s="17" t="n">
        <f aca="false">F252*E$247*E252</f>
        <v>3</v>
      </c>
      <c r="J252" s="17" t="n">
        <f aca="false">((G252+H252)/2)*E$247*E252</f>
        <v>3</v>
      </c>
    </row>
    <row r="253" customFormat="false" ht="15" hidden="false" customHeight="false" outlineLevel="0" collapsed="false">
      <c r="A253" s="53" t="n">
        <v>186</v>
      </c>
      <c r="B253" s="55"/>
      <c r="C253" s="50"/>
      <c r="D253" s="51" t="s">
        <v>291</v>
      </c>
      <c r="E253" s="52" t="n">
        <v>1</v>
      </c>
      <c r="F253" s="52" t="n">
        <v>3</v>
      </c>
      <c r="G253" s="52" t="n">
        <v>3</v>
      </c>
      <c r="H253" s="52" t="n">
        <v>3</v>
      </c>
      <c r="I253" s="17" t="n">
        <f aca="false">F253*E$247*E253</f>
        <v>3</v>
      </c>
      <c r="J253" s="17" t="n">
        <f aca="false">((G253+H253)/2)*E$247*E253</f>
        <v>3</v>
      </c>
    </row>
    <row r="254" s="42" customFormat="true" ht="5.25" hidden="false" customHeight="true" outlineLevel="0" collapsed="false">
      <c r="A254" s="43"/>
      <c r="B254" s="48"/>
      <c r="C254" s="50"/>
      <c r="D254" s="46"/>
      <c r="E254" s="48"/>
      <c r="F254" s="48"/>
      <c r="G254" s="48"/>
      <c r="H254" s="48"/>
      <c r="I254" s="56" t="n">
        <v>6</v>
      </c>
      <c r="J254" s="56" t="n">
        <v>6</v>
      </c>
    </row>
    <row r="255" customFormat="false" ht="15" hidden="false" customHeight="false" outlineLevel="0" collapsed="false">
      <c r="A255" s="43"/>
      <c r="B255" s="14" t="s">
        <v>292</v>
      </c>
      <c r="C255" s="17" t="n">
        <v>9.2</v>
      </c>
      <c r="D255" s="46" t="n">
        <f aca="false">IF(SUM(E256:E261)&gt;=1,SUM(E256:E261),1)</f>
        <v>6</v>
      </c>
      <c r="E255" s="47" t="n">
        <v>1</v>
      </c>
      <c r="F255" s="48"/>
      <c r="G255" s="48"/>
      <c r="H255" s="48"/>
      <c r="I255" s="17" t="n">
        <f aca="false">((SUM(I256:I261))/D255)*E255</f>
        <v>3</v>
      </c>
      <c r="J255" s="17" t="n">
        <f aca="false">((SUM(J256:J261))/D255)*E255</f>
        <v>3</v>
      </c>
    </row>
    <row r="256" customFormat="false" ht="15" hidden="false" customHeight="false" outlineLevel="0" collapsed="false">
      <c r="A256" s="53" t="n">
        <v>187</v>
      </c>
      <c r="B256" s="55"/>
      <c r="C256" s="50"/>
      <c r="D256" s="51" t="s">
        <v>293</v>
      </c>
      <c r="E256" s="52" t="n">
        <v>1</v>
      </c>
      <c r="F256" s="52" t="n">
        <v>3</v>
      </c>
      <c r="G256" s="52" t="n">
        <v>3</v>
      </c>
      <c r="H256" s="52" t="n">
        <v>3</v>
      </c>
      <c r="I256" s="17" t="n">
        <f aca="false">F256*E$255*E256</f>
        <v>3</v>
      </c>
      <c r="J256" s="17" t="n">
        <f aca="false">((G256+H256)/2)*E$255*E256</f>
        <v>3</v>
      </c>
    </row>
    <row r="257" customFormat="false" ht="15" hidden="false" customHeight="false" outlineLevel="0" collapsed="false">
      <c r="A257" s="53" t="n">
        <v>188</v>
      </c>
      <c r="B257" s="55"/>
      <c r="C257" s="50"/>
      <c r="D257" s="51" t="s">
        <v>294</v>
      </c>
      <c r="E257" s="52" t="n">
        <v>1</v>
      </c>
      <c r="F257" s="52" t="n">
        <v>3</v>
      </c>
      <c r="G257" s="52" t="n">
        <v>3</v>
      </c>
      <c r="H257" s="52" t="n">
        <v>3</v>
      </c>
      <c r="I257" s="17" t="n">
        <f aca="false">F257*E$255*E257</f>
        <v>3</v>
      </c>
      <c r="J257" s="17" t="n">
        <f aca="false">((G257+H257)/2)*E$255*E257</f>
        <v>3</v>
      </c>
    </row>
    <row r="258" customFormat="false" ht="15" hidden="false" customHeight="false" outlineLevel="0" collapsed="false">
      <c r="A258" s="53" t="n">
        <v>189</v>
      </c>
      <c r="B258" s="55"/>
      <c r="C258" s="50"/>
      <c r="D258" s="51" t="s">
        <v>295</v>
      </c>
      <c r="E258" s="52" t="n">
        <v>1</v>
      </c>
      <c r="F258" s="52" t="n">
        <v>3</v>
      </c>
      <c r="G258" s="52" t="n">
        <v>3</v>
      </c>
      <c r="H258" s="52" t="n">
        <v>3</v>
      </c>
      <c r="I258" s="17" t="n">
        <f aca="false">F258*E$255*E258</f>
        <v>3</v>
      </c>
      <c r="J258" s="17" t="n">
        <f aca="false">((G258+H258)/2)*E$255*E258</f>
        <v>3</v>
      </c>
    </row>
    <row r="259" customFormat="false" ht="15" hidden="false" customHeight="false" outlineLevel="0" collapsed="false">
      <c r="A259" s="53" t="n">
        <v>190</v>
      </c>
      <c r="B259" s="55"/>
      <c r="C259" s="50"/>
      <c r="D259" s="51" t="s">
        <v>296</v>
      </c>
      <c r="E259" s="52" t="n">
        <v>1</v>
      </c>
      <c r="F259" s="52" t="n">
        <v>3</v>
      </c>
      <c r="G259" s="52" t="n">
        <v>3</v>
      </c>
      <c r="H259" s="52" t="n">
        <v>3</v>
      </c>
      <c r="I259" s="17" t="n">
        <f aca="false">F259*E$255*E259</f>
        <v>3</v>
      </c>
      <c r="J259" s="17" t="n">
        <f aca="false">((G259+H259)/2)*E$255*E259</f>
        <v>3</v>
      </c>
    </row>
    <row r="260" customFormat="false" ht="15" hidden="false" customHeight="false" outlineLevel="0" collapsed="false">
      <c r="A260" s="53" t="n">
        <v>191</v>
      </c>
      <c r="B260" s="55"/>
      <c r="C260" s="50"/>
      <c r="D260" s="51" t="s">
        <v>297</v>
      </c>
      <c r="E260" s="52" t="n">
        <v>1</v>
      </c>
      <c r="F260" s="52" t="n">
        <v>3</v>
      </c>
      <c r="G260" s="52" t="n">
        <v>3</v>
      </c>
      <c r="H260" s="52" t="n">
        <v>3</v>
      </c>
      <c r="I260" s="17" t="n">
        <f aca="false">F260*E$255*E260</f>
        <v>3</v>
      </c>
      <c r="J260" s="17" t="n">
        <f aca="false">((G260+H260)/2)*E$255*E260</f>
        <v>3</v>
      </c>
    </row>
    <row r="261" customFormat="false" ht="15" hidden="false" customHeight="false" outlineLevel="0" collapsed="false">
      <c r="A261" s="53" t="n">
        <v>192</v>
      </c>
      <c r="B261" s="55"/>
      <c r="C261" s="50"/>
      <c r="D261" s="51" t="s">
        <v>298</v>
      </c>
      <c r="E261" s="52" t="n">
        <v>1</v>
      </c>
      <c r="F261" s="52" t="n">
        <v>3</v>
      </c>
      <c r="G261" s="52" t="n">
        <v>3</v>
      </c>
      <c r="H261" s="52" t="n">
        <v>3</v>
      </c>
      <c r="I261" s="17" t="n">
        <f aca="false">F261*E$255*E261</f>
        <v>3</v>
      </c>
      <c r="J261" s="17" t="n">
        <f aca="false">((G261+H261)/2)*E$255*E261</f>
        <v>3</v>
      </c>
    </row>
    <row r="262" s="42" customFormat="true" ht="5.25" hidden="false" customHeight="true" outlineLevel="0" collapsed="false">
      <c r="A262" s="43"/>
      <c r="B262" s="48"/>
      <c r="C262" s="50"/>
      <c r="D262" s="46"/>
      <c r="E262" s="48"/>
      <c r="F262" s="48"/>
      <c r="G262" s="48"/>
      <c r="H262" s="48"/>
      <c r="I262" s="56" t="n">
        <v>6</v>
      </c>
      <c r="J262" s="56" t="n">
        <v>6</v>
      </c>
    </row>
    <row r="263" customFormat="false" ht="15" hidden="false" customHeight="false" outlineLevel="0" collapsed="false">
      <c r="A263" s="43"/>
      <c r="B263" s="14" t="s">
        <v>299</v>
      </c>
      <c r="C263" s="17" t="n">
        <v>9.3</v>
      </c>
      <c r="D263" s="46" t="n">
        <f aca="false">IF(SUM(E264:E269)&gt;=1,SUM(E264:E269),1)</f>
        <v>6</v>
      </c>
      <c r="E263" s="47" t="n">
        <v>1</v>
      </c>
      <c r="F263" s="48"/>
      <c r="G263" s="48"/>
      <c r="H263" s="48"/>
      <c r="I263" s="17" t="n">
        <f aca="false">((SUM(I264:I269))/D263)*E263</f>
        <v>3</v>
      </c>
      <c r="J263" s="17" t="n">
        <f aca="false">((SUM(J264:J269))/D263)*E263</f>
        <v>3</v>
      </c>
    </row>
    <row r="264" customFormat="false" ht="15" hidden="false" customHeight="true" outlineLevel="0" collapsed="false">
      <c r="A264" s="53" t="n">
        <v>193</v>
      </c>
      <c r="B264" s="55"/>
      <c r="C264" s="50"/>
      <c r="D264" s="51" t="s">
        <v>300</v>
      </c>
      <c r="E264" s="52" t="n">
        <v>1</v>
      </c>
      <c r="F264" s="52" t="n">
        <v>3</v>
      </c>
      <c r="G264" s="52" t="n">
        <v>3</v>
      </c>
      <c r="H264" s="52" t="n">
        <v>3</v>
      </c>
      <c r="I264" s="17" t="n">
        <f aca="false">F264*E$263*E264</f>
        <v>3</v>
      </c>
      <c r="J264" s="17" t="n">
        <f aca="false">((G264+H264)/2)*E$263*E264</f>
        <v>3</v>
      </c>
    </row>
    <row r="265" customFormat="false" ht="15" hidden="false" customHeight="true" outlineLevel="0" collapsed="false">
      <c r="A265" s="53" t="n">
        <v>194</v>
      </c>
      <c r="B265" s="55"/>
      <c r="C265" s="50"/>
      <c r="D265" s="51" t="s">
        <v>301</v>
      </c>
      <c r="E265" s="52" t="n">
        <v>1</v>
      </c>
      <c r="F265" s="52" t="n">
        <v>3</v>
      </c>
      <c r="G265" s="52" t="n">
        <v>3</v>
      </c>
      <c r="H265" s="52" t="n">
        <v>3</v>
      </c>
      <c r="I265" s="17" t="n">
        <f aca="false">F265*E$263*E265</f>
        <v>3</v>
      </c>
      <c r="J265" s="17" t="n">
        <f aca="false">((G265+H265)/2)*E$263*E265</f>
        <v>3</v>
      </c>
    </row>
    <row r="266" customFormat="false" ht="15" hidden="false" customHeight="true" outlineLevel="0" collapsed="false">
      <c r="A266" s="53" t="n">
        <v>195</v>
      </c>
      <c r="B266" s="55"/>
      <c r="C266" s="50"/>
      <c r="D266" s="51" t="s">
        <v>302</v>
      </c>
      <c r="E266" s="52" t="n">
        <v>1</v>
      </c>
      <c r="F266" s="52" t="n">
        <v>3</v>
      </c>
      <c r="G266" s="52" t="n">
        <v>3</v>
      </c>
      <c r="H266" s="52" t="n">
        <v>3</v>
      </c>
      <c r="I266" s="17" t="n">
        <f aca="false">F266*E$263*E266</f>
        <v>3</v>
      </c>
      <c r="J266" s="17" t="n">
        <f aca="false">((G266+H266)/2)*E$263*E266</f>
        <v>3</v>
      </c>
    </row>
    <row r="267" customFormat="false" ht="15" hidden="false" customHeight="true" outlineLevel="0" collapsed="false">
      <c r="A267" s="53" t="n">
        <v>196</v>
      </c>
      <c r="B267" s="55"/>
      <c r="C267" s="50"/>
      <c r="D267" s="51" t="s">
        <v>303</v>
      </c>
      <c r="E267" s="52" t="n">
        <v>1</v>
      </c>
      <c r="F267" s="52" t="n">
        <v>3</v>
      </c>
      <c r="G267" s="52" t="n">
        <v>3</v>
      </c>
      <c r="H267" s="52" t="n">
        <v>3</v>
      </c>
      <c r="I267" s="17" t="n">
        <f aca="false">F267*E$263*E267</f>
        <v>3</v>
      </c>
      <c r="J267" s="17" t="n">
        <f aca="false">((G267+H267)/2)*E$263*E267</f>
        <v>3</v>
      </c>
    </row>
    <row r="268" customFormat="false" ht="15" hidden="false" customHeight="true" outlineLevel="0" collapsed="false">
      <c r="A268" s="53" t="n">
        <v>197</v>
      </c>
      <c r="B268" s="55"/>
      <c r="C268" s="50"/>
      <c r="D268" s="51" t="s">
        <v>304</v>
      </c>
      <c r="E268" s="52" t="n">
        <v>1</v>
      </c>
      <c r="F268" s="52" t="n">
        <v>3</v>
      </c>
      <c r="G268" s="52" t="n">
        <v>3</v>
      </c>
      <c r="H268" s="52" t="n">
        <v>3</v>
      </c>
      <c r="I268" s="17" t="n">
        <f aca="false">F268*E$263*E268</f>
        <v>3</v>
      </c>
      <c r="J268" s="17" t="n">
        <f aca="false">((G268+H268)/2)*E$263*E268</f>
        <v>3</v>
      </c>
    </row>
    <row r="269" customFormat="false" ht="15" hidden="false" customHeight="true" outlineLevel="0" collapsed="false">
      <c r="A269" s="53" t="n">
        <v>198</v>
      </c>
      <c r="B269" s="55"/>
      <c r="C269" s="50"/>
      <c r="D269" s="51" t="s">
        <v>305</v>
      </c>
      <c r="E269" s="52" t="n">
        <v>1</v>
      </c>
      <c r="F269" s="52" t="n">
        <v>3</v>
      </c>
      <c r="G269" s="52" t="n">
        <v>3</v>
      </c>
      <c r="H269" s="52" t="n">
        <v>3</v>
      </c>
      <c r="I269" s="17" t="n">
        <f aca="false">F269*E$263*E269</f>
        <v>3</v>
      </c>
      <c r="J269" s="17" t="n">
        <f aca="false">((G269+H269)/2)*E$263*E269</f>
        <v>3</v>
      </c>
    </row>
    <row r="270" s="42" customFormat="true" ht="5.25" hidden="false" customHeight="true" outlineLevel="0" collapsed="false">
      <c r="A270" s="43"/>
      <c r="B270" s="48"/>
      <c r="C270" s="50"/>
      <c r="D270" s="46"/>
      <c r="E270" s="48"/>
      <c r="F270" s="48"/>
      <c r="G270" s="48"/>
      <c r="H270" s="48"/>
      <c r="I270" s="56" t="n">
        <v>6</v>
      </c>
      <c r="J270" s="56" t="n">
        <v>6</v>
      </c>
    </row>
    <row r="271" customFormat="false" ht="15" hidden="false" customHeight="false" outlineLevel="0" collapsed="false">
      <c r="A271" s="43"/>
      <c r="B271" s="14" t="s">
        <v>306</v>
      </c>
      <c r="C271" s="17" t="n">
        <v>9.4</v>
      </c>
      <c r="D271" s="46" t="n">
        <f aca="false">IF(SUM(E272:E277)&gt;=1,SUM(E272:E277),1)</f>
        <v>6</v>
      </c>
      <c r="E271" s="47" t="n">
        <v>1</v>
      </c>
      <c r="F271" s="48"/>
      <c r="G271" s="48"/>
      <c r="H271" s="48"/>
      <c r="I271" s="17" t="n">
        <f aca="false">((SUM(I272:I277))/D271)*E271</f>
        <v>3</v>
      </c>
      <c r="J271" s="17" t="n">
        <f aca="false">((SUM(J272:J277))/D271)*E271</f>
        <v>3</v>
      </c>
    </row>
    <row r="272" customFormat="false" ht="15" hidden="false" customHeight="false" outlineLevel="0" collapsed="false">
      <c r="A272" s="53" t="n">
        <v>199</v>
      </c>
      <c r="B272" s="55"/>
      <c r="C272" s="50"/>
      <c r="D272" s="51" t="s">
        <v>307</v>
      </c>
      <c r="E272" s="52" t="n">
        <v>1</v>
      </c>
      <c r="F272" s="52" t="n">
        <v>3</v>
      </c>
      <c r="G272" s="52" t="n">
        <v>3</v>
      </c>
      <c r="H272" s="52" t="n">
        <v>3</v>
      </c>
      <c r="I272" s="17" t="n">
        <f aca="false">F272*E$271*E272</f>
        <v>3</v>
      </c>
      <c r="J272" s="17" t="n">
        <f aca="false">((G272+H272)/2)*E$271*E272</f>
        <v>3</v>
      </c>
    </row>
    <row r="273" customFormat="false" ht="15" hidden="false" customHeight="false" outlineLevel="0" collapsed="false">
      <c r="A273" s="53" t="n">
        <v>200</v>
      </c>
      <c r="B273" s="55"/>
      <c r="C273" s="50"/>
      <c r="D273" s="51" t="s">
        <v>308</v>
      </c>
      <c r="E273" s="52" t="n">
        <v>1</v>
      </c>
      <c r="F273" s="52" t="n">
        <v>3</v>
      </c>
      <c r="G273" s="52" t="n">
        <v>3</v>
      </c>
      <c r="H273" s="52" t="n">
        <v>3</v>
      </c>
      <c r="I273" s="17" t="n">
        <f aca="false">F273*E$271*E273</f>
        <v>3</v>
      </c>
      <c r="J273" s="17" t="n">
        <f aca="false">((G273+H273)/2)*E$271*E273</f>
        <v>3</v>
      </c>
    </row>
    <row r="274" customFormat="false" ht="15" hidden="false" customHeight="false" outlineLevel="0" collapsed="false">
      <c r="A274" s="53" t="n">
        <v>201</v>
      </c>
      <c r="B274" s="55"/>
      <c r="C274" s="50"/>
      <c r="D274" s="51" t="s">
        <v>309</v>
      </c>
      <c r="E274" s="52" t="n">
        <v>1</v>
      </c>
      <c r="F274" s="52" t="n">
        <v>3</v>
      </c>
      <c r="G274" s="52" t="n">
        <v>3</v>
      </c>
      <c r="H274" s="52" t="n">
        <v>3</v>
      </c>
      <c r="I274" s="17" t="n">
        <f aca="false">F274*E$271*E274</f>
        <v>3</v>
      </c>
      <c r="J274" s="17" t="n">
        <f aca="false">((G274+H274)/2)*E$271*E274</f>
        <v>3</v>
      </c>
    </row>
    <row r="275" customFormat="false" ht="15" hidden="false" customHeight="false" outlineLevel="0" collapsed="false">
      <c r="A275" s="53" t="n">
        <v>202</v>
      </c>
      <c r="B275" s="55"/>
      <c r="C275" s="50"/>
      <c r="D275" s="51" t="s">
        <v>310</v>
      </c>
      <c r="E275" s="52" t="n">
        <v>1</v>
      </c>
      <c r="F275" s="52" t="n">
        <v>3</v>
      </c>
      <c r="G275" s="52" t="n">
        <v>3</v>
      </c>
      <c r="H275" s="52" t="n">
        <v>3</v>
      </c>
      <c r="I275" s="17" t="n">
        <f aca="false">F275*E$271*E275</f>
        <v>3</v>
      </c>
      <c r="J275" s="17" t="n">
        <f aca="false">((G275+H275)/2)*E$271*E275</f>
        <v>3</v>
      </c>
    </row>
    <row r="276" customFormat="false" ht="15" hidden="false" customHeight="false" outlineLevel="0" collapsed="false">
      <c r="A276" s="53" t="n">
        <v>203</v>
      </c>
      <c r="B276" s="55"/>
      <c r="C276" s="50"/>
      <c r="D276" s="51" t="s">
        <v>311</v>
      </c>
      <c r="E276" s="52" t="n">
        <v>1</v>
      </c>
      <c r="F276" s="52" t="n">
        <v>3</v>
      </c>
      <c r="G276" s="52" t="n">
        <v>3</v>
      </c>
      <c r="H276" s="52" t="n">
        <v>3</v>
      </c>
      <c r="I276" s="17" t="n">
        <f aca="false">F276*E$271*E276</f>
        <v>3</v>
      </c>
      <c r="J276" s="17" t="n">
        <f aca="false">((G276+H276)/2)*E$271*E276</f>
        <v>3</v>
      </c>
    </row>
    <row r="277" customFormat="false" ht="15" hidden="false" customHeight="false" outlineLevel="0" collapsed="false">
      <c r="A277" s="53" t="n">
        <v>204</v>
      </c>
      <c r="B277" s="55"/>
      <c r="C277" s="50"/>
      <c r="D277" s="51" t="s">
        <v>312</v>
      </c>
      <c r="E277" s="52" t="n">
        <v>1</v>
      </c>
      <c r="F277" s="52" t="n">
        <v>3</v>
      </c>
      <c r="G277" s="52" t="n">
        <v>3</v>
      </c>
      <c r="H277" s="52" t="n">
        <v>3</v>
      </c>
      <c r="I277" s="17" t="n">
        <f aca="false">F277*E$271*E277</f>
        <v>3</v>
      </c>
      <c r="J277" s="17" t="n">
        <f aca="false">((G277+H277)/2)*E$271*E277</f>
        <v>3</v>
      </c>
    </row>
    <row r="278" s="42" customFormat="true" ht="15" hidden="false" customHeight="true" outlineLevel="0" collapsed="false">
      <c r="A278" s="43"/>
      <c r="B278" s="44" t="s">
        <v>313</v>
      </c>
      <c r="C278" s="45" t="n">
        <v>10</v>
      </c>
      <c r="D278" s="46"/>
      <c r="E278" s="48"/>
      <c r="F278" s="48"/>
      <c r="G278" s="48"/>
      <c r="H278" s="48"/>
      <c r="I278" s="56" t="n">
        <v>6</v>
      </c>
      <c r="J278" s="56" t="n">
        <v>6</v>
      </c>
    </row>
    <row r="279" customFormat="false" ht="15" hidden="false" customHeight="false" outlineLevel="0" collapsed="false">
      <c r="A279" s="43"/>
      <c r="B279" s="14" t="s">
        <v>314</v>
      </c>
      <c r="C279" s="17" t="n">
        <v>10.1</v>
      </c>
      <c r="D279" s="46" t="n">
        <f aca="false">IF(SUM(E280:E285)&gt;=1,SUM(E280:E285),1)</f>
        <v>6</v>
      </c>
      <c r="E279" s="47" t="n">
        <v>1</v>
      </c>
      <c r="F279" s="48"/>
      <c r="G279" s="48"/>
      <c r="H279" s="48"/>
      <c r="I279" s="17" t="n">
        <f aca="false">((SUM(I280:I285))/D279)*E279</f>
        <v>3</v>
      </c>
      <c r="J279" s="17" t="n">
        <f aca="false">((SUM(J280:J285))/D279)*E279</f>
        <v>3</v>
      </c>
    </row>
    <row r="280" customFormat="false" ht="15" hidden="false" customHeight="false" outlineLevel="0" collapsed="false">
      <c r="A280" s="53" t="n">
        <v>205</v>
      </c>
      <c r="B280" s="55"/>
      <c r="C280" s="50"/>
      <c r="D280" s="51" t="s">
        <v>315</v>
      </c>
      <c r="E280" s="52" t="n">
        <v>1</v>
      </c>
      <c r="F280" s="52" t="n">
        <v>3</v>
      </c>
      <c r="G280" s="52" t="n">
        <v>3</v>
      </c>
      <c r="H280" s="52" t="n">
        <v>3</v>
      </c>
      <c r="I280" s="17" t="n">
        <f aca="false">F280*E$279*E280</f>
        <v>3</v>
      </c>
      <c r="J280" s="17" t="n">
        <f aca="false">((G280+H280)/2)*E$279*E280</f>
        <v>3</v>
      </c>
    </row>
    <row r="281" customFormat="false" ht="15" hidden="false" customHeight="false" outlineLevel="0" collapsed="false">
      <c r="A281" s="53" t="n">
        <v>206</v>
      </c>
      <c r="B281" s="55"/>
      <c r="C281" s="50"/>
      <c r="D281" s="51" t="s">
        <v>316</v>
      </c>
      <c r="E281" s="52" t="n">
        <v>1</v>
      </c>
      <c r="F281" s="52" t="n">
        <v>3</v>
      </c>
      <c r="G281" s="52" t="n">
        <v>3</v>
      </c>
      <c r="H281" s="52" t="n">
        <v>3</v>
      </c>
      <c r="I281" s="17" t="n">
        <f aca="false">F281*E$279*E281</f>
        <v>3</v>
      </c>
      <c r="J281" s="17" t="n">
        <f aca="false">((G281+H281)/2)*E$279*E281</f>
        <v>3</v>
      </c>
    </row>
    <row r="282" customFormat="false" ht="15" hidden="false" customHeight="false" outlineLevel="0" collapsed="false">
      <c r="A282" s="53" t="n">
        <v>207</v>
      </c>
      <c r="B282" s="55"/>
      <c r="C282" s="50"/>
      <c r="D282" s="51" t="s">
        <v>317</v>
      </c>
      <c r="E282" s="52" t="n">
        <v>1</v>
      </c>
      <c r="F282" s="52" t="n">
        <v>3</v>
      </c>
      <c r="G282" s="52" t="n">
        <v>3</v>
      </c>
      <c r="H282" s="52" t="n">
        <v>3</v>
      </c>
      <c r="I282" s="17" t="n">
        <f aca="false">F282*E$279*E282</f>
        <v>3</v>
      </c>
      <c r="J282" s="17" t="n">
        <f aca="false">((G282+H282)/2)*E$279*E282</f>
        <v>3</v>
      </c>
    </row>
    <row r="283" customFormat="false" ht="15" hidden="false" customHeight="false" outlineLevel="0" collapsed="false">
      <c r="A283" s="53" t="n">
        <v>208</v>
      </c>
      <c r="B283" s="55"/>
      <c r="C283" s="50"/>
      <c r="D283" s="51" t="s">
        <v>318</v>
      </c>
      <c r="E283" s="52" t="n">
        <v>1</v>
      </c>
      <c r="F283" s="52" t="n">
        <v>3</v>
      </c>
      <c r="G283" s="52" t="n">
        <v>3</v>
      </c>
      <c r="H283" s="52" t="n">
        <v>3</v>
      </c>
      <c r="I283" s="17" t="n">
        <f aca="false">F283*E$279*E283</f>
        <v>3</v>
      </c>
      <c r="J283" s="17" t="n">
        <f aca="false">((G283+H283)/2)*E$279*E283</f>
        <v>3</v>
      </c>
    </row>
    <row r="284" customFormat="false" ht="15" hidden="false" customHeight="false" outlineLevel="0" collapsed="false">
      <c r="A284" s="53" t="n">
        <v>209</v>
      </c>
      <c r="B284" s="55"/>
      <c r="C284" s="50"/>
      <c r="D284" s="51" t="s">
        <v>319</v>
      </c>
      <c r="E284" s="52" t="n">
        <v>1</v>
      </c>
      <c r="F284" s="52" t="n">
        <v>3</v>
      </c>
      <c r="G284" s="52" t="n">
        <v>3</v>
      </c>
      <c r="H284" s="52" t="n">
        <v>3</v>
      </c>
      <c r="I284" s="17" t="n">
        <f aca="false">F284*E$279*E284</f>
        <v>3</v>
      </c>
      <c r="J284" s="17" t="n">
        <f aca="false">((G284+H284)/2)*E$279*E284</f>
        <v>3</v>
      </c>
    </row>
    <row r="285" customFormat="false" ht="15" hidden="false" customHeight="false" outlineLevel="0" collapsed="false">
      <c r="A285" s="53" t="n">
        <v>210</v>
      </c>
      <c r="B285" s="55"/>
      <c r="C285" s="50"/>
      <c r="D285" s="51" t="s">
        <v>320</v>
      </c>
      <c r="E285" s="52" t="n">
        <v>1</v>
      </c>
      <c r="F285" s="52" t="n">
        <v>3</v>
      </c>
      <c r="G285" s="52" t="n">
        <v>3</v>
      </c>
      <c r="H285" s="52" t="n">
        <v>3</v>
      </c>
      <c r="I285" s="17" t="n">
        <f aca="false">F285*E$279*E285</f>
        <v>3</v>
      </c>
      <c r="J285" s="17" t="n">
        <f aca="false">((G285+H285)/2)*E$279*E285</f>
        <v>3</v>
      </c>
    </row>
    <row r="286" s="42" customFormat="true" ht="5.25" hidden="false" customHeight="true" outlineLevel="0" collapsed="false">
      <c r="A286" s="43"/>
      <c r="B286" s="48"/>
      <c r="C286" s="50"/>
      <c r="D286" s="46"/>
      <c r="E286" s="48"/>
      <c r="F286" s="48"/>
      <c r="G286" s="48"/>
      <c r="H286" s="48"/>
      <c r="I286" s="56" t="n">
        <v>6</v>
      </c>
      <c r="J286" s="56" t="n">
        <v>6</v>
      </c>
    </row>
    <row r="287" customFormat="false" ht="15" hidden="false" customHeight="false" outlineLevel="0" collapsed="false">
      <c r="A287" s="43"/>
      <c r="B287" s="14" t="s">
        <v>321</v>
      </c>
      <c r="C287" s="17" t="n">
        <v>10.2</v>
      </c>
      <c r="D287" s="46" t="n">
        <f aca="false">IF(SUM(E288:E293)&gt;=1,SUM(E288:E293),1)</f>
        <v>6</v>
      </c>
      <c r="E287" s="47" t="n">
        <v>1</v>
      </c>
      <c r="F287" s="48"/>
      <c r="G287" s="48"/>
      <c r="H287" s="48"/>
      <c r="I287" s="17" t="n">
        <f aca="false">((SUM(I288:I293))/D287)*E287</f>
        <v>3</v>
      </c>
      <c r="J287" s="17" t="n">
        <f aca="false">((SUM(J288:J293))/D287)*E287</f>
        <v>3</v>
      </c>
    </row>
    <row r="288" customFormat="false" ht="15" hidden="false" customHeight="true" outlineLevel="0" collapsed="false">
      <c r="A288" s="53" t="n">
        <v>211</v>
      </c>
      <c r="B288" s="55"/>
      <c r="C288" s="50"/>
      <c r="D288" s="51" t="s">
        <v>322</v>
      </c>
      <c r="E288" s="52" t="n">
        <v>1</v>
      </c>
      <c r="F288" s="52" t="n">
        <v>3</v>
      </c>
      <c r="G288" s="52" t="n">
        <v>3</v>
      </c>
      <c r="H288" s="52" t="n">
        <v>3</v>
      </c>
      <c r="I288" s="17" t="n">
        <f aca="false">F288*E$287*E288</f>
        <v>3</v>
      </c>
      <c r="J288" s="17" t="n">
        <f aca="false">((G288+H288)/2)*E$287*E288</f>
        <v>3</v>
      </c>
    </row>
    <row r="289" customFormat="false" ht="15" hidden="false" customHeight="true" outlineLevel="0" collapsed="false">
      <c r="A289" s="53" t="n">
        <v>212</v>
      </c>
      <c r="B289" s="55"/>
      <c r="C289" s="50"/>
      <c r="D289" s="51" t="s">
        <v>323</v>
      </c>
      <c r="E289" s="52" t="n">
        <v>1</v>
      </c>
      <c r="F289" s="52" t="n">
        <v>3</v>
      </c>
      <c r="G289" s="52" t="n">
        <v>3</v>
      </c>
      <c r="H289" s="52" t="n">
        <v>3</v>
      </c>
      <c r="I289" s="17" t="n">
        <f aca="false">F289*E$287*E289</f>
        <v>3</v>
      </c>
      <c r="J289" s="17" t="n">
        <f aca="false">((G289+H289)/2)*E$287*E289</f>
        <v>3</v>
      </c>
    </row>
    <row r="290" customFormat="false" ht="15" hidden="false" customHeight="true" outlineLevel="0" collapsed="false">
      <c r="A290" s="53" t="n">
        <v>213</v>
      </c>
      <c r="B290" s="55"/>
      <c r="C290" s="50"/>
      <c r="D290" s="51" t="s">
        <v>324</v>
      </c>
      <c r="E290" s="52" t="n">
        <v>1</v>
      </c>
      <c r="F290" s="52" t="n">
        <v>3</v>
      </c>
      <c r="G290" s="52" t="n">
        <v>3</v>
      </c>
      <c r="H290" s="52" t="n">
        <v>3</v>
      </c>
      <c r="I290" s="17" t="n">
        <f aca="false">F290*E$287*E290</f>
        <v>3</v>
      </c>
      <c r="J290" s="17" t="n">
        <f aca="false">((G290+H290)/2)*E$287*E290</f>
        <v>3</v>
      </c>
    </row>
    <row r="291" customFormat="false" ht="15" hidden="false" customHeight="true" outlineLevel="0" collapsed="false">
      <c r="A291" s="53" t="n">
        <v>214</v>
      </c>
      <c r="B291" s="55"/>
      <c r="C291" s="50"/>
      <c r="D291" s="51" t="s">
        <v>325</v>
      </c>
      <c r="E291" s="52" t="n">
        <v>1</v>
      </c>
      <c r="F291" s="52" t="n">
        <v>3</v>
      </c>
      <c r="G291" s="52" t="n">
        <v>3</v>
      </c>
      <c r="H291" s="52" t="n">
        <v>3</v>
      </c>
      <c r="I291" s="17" t="n">
        <f aca="false">F291*E$287*E291</f>
        <v>3</v>
      </c>
      <c r="J291" s="17" t="n">
        <f aca="false">((G291+H291)/2)*E$287*E291</f>
        <v>3</v>
      </c>
    </row>
    <row r="292" customFormat="false" ht="15" hidden="false" customHeight="true" outlineLevel="0" collapsed="false">
      <c r="A292" s="53" t="n">
        <v>215</v>
      </c>
      <c r="B292" s="55"/>
      <c r="C292" s="50"/>
      <c r="D292" s="51" t="s">
        <v>326</v>
      </c>
      <c r="E292" s="52" t="n">
        <v>1</v>
      </c>
      <c r="F292" s="52" t="n">
        <v>3</v>
      </c>
      <c r="G292" s="52" t="n">
        <v>3</v>
      </c>
      <c r="H292" s="52" t="n">
        <v>3</v>
      </c>
      <c r="I292" s="17" t="n">
        <f aca="false">F292*E$287*E292</f>
        <v>3</v>
      </c>
      <c r="J292" s="17" t="n">
        <f aca="false">((G292+H292)/2)*E$287*E292</f>
        <v>3</v>
      </c>
    </row>
    <row r="293" customFormat="false" ht="15" hidden="false" customHeight="true" outlineLevel="0" collapsed="false">
      <c r="A293" s="53" t="n">
        <v>216</v>
      </c>
      <c r="B293" s="55"/>
      <c r="C293" s="50"/>
      <c r="D293" s="51" t="s">
        <v>327</v>
      </c>
      <c r="E293" s="52" t="n">
        <v>1</v>
      </c>
      <c r="F293" s="52" t="n">
        <v>3</v>
      </c>
      <c r="G293" s="52" t="n">
        <v>3</v>
      </c>
      <c r="H293" s="52" t="n">
        <v>3</v>
      </c>
      <c r="I293" s="17" t="n">
        <f aca="false">F293*E$287*E293</f>
        <v>3</v>
      </c>
      <c r="J293" s="17" t="n">
        <f aca="false">((G293+H293)/2)*E$287*E293</f>
        <v>3</v>
      </c>
    </row>
    <row r="294" s="42" customFormat="true" ht="15" hidden="false" customHeight="true" outlineLevel="0" collapsed="false">
      <c r="A294" s="43"/>
      <c r="B294" s="44" t="s">
        <v>328</v>
      </c>
      <c r="C294" s="45" t="n">
        <v>11</v>
      </c>
      <c r="D294" s="46"/>
      <c r="E294" s="48"/>
      <c r="F294" s="48"/>
      <c r="G294" s="48"/>
      <c r="H294" s="48"/>
      <c r="I294" s="56" t="n">
        <v>6</v>
      </c>
      <c r="J294" s="56" t="n">
        <v>6</v>
      </c>
    </row>
    <row r="295" customFormat="false" ht="15" hidden="false" customHeight="false" outlineLevel="0" collapsed="false">
      <c r="A295" s="43"/>
      <c r="B295" s="14" t="s">
        <v>329</v>
      </c>
      <c r="C295" s="17" t="n">
        <v>11.1</v>
      </c>
      <c r="D295" s="46" t="n">
        <f aca="false">IF(SUM(E296:E301)&gt;=1,SUM(E296:E301),1)</f>
        <v>6</v>
      </c>
      <c r="E295" s="47" t="n">
        <v>1</v>
      </c>
      <c r="F295" s="48"/>
      <c r="G295" s="48"/>
      <c r="H295" s="48"/>
      <c r="I295" s="17" t="n">
        <f aca="false">((SUM(I296:I301))/D295)*E295</f>
        <v>3</v>
      </c>
      <c r="J295" s="17" t="n">
        <f aca="false">((SUM(J296:J301))/D295)*E295</f>
        <v>3</v>
      </c>
    </row>
    <row r="296" customFormat="false" ht="15" hidden="false" customHeight="false" outlineLevel="0" collapsed="false">
      <c r="A296" s="53" t="n">
        <v>217</v>
      </c>
      <c r="B296" s="55"/>
      <c r="C296" s="50"/>
      <c r="D296" s="51" t="s">
        <v>330</v>
      </c>
      <c r="E296" s="52" t="n">
        <v>1</v>
      </c>
      <c r="F296" s="52" t="n">
        <v>3</v>
      </c>
      <c r="G296" s="52" t="n">
        <v>3</v>
      </c>
      <c r="H296" s="52" t="n">
        <v>3</v>
      </c>
      <c r="I296" s="17" t="n">
        <f aca="false">F296*E$295*E296</f>
        <v>3</v>
      </c>
      <c r="J296" s="17" t="n">
        <f aca="false">((G296+H296)/2)*E$295*E296</f>
        <v>3</v>
      </c>
    </row>
    <row r="297" customFormat="false" ht="15" hidden="false" customHeight="false" outlineLevel="0" collapsed="false">
      <c r="A297" s="53" t="n">
        <v>218</v>
      </c>
      <c r="B297" s="55"/>
      <c r="C297" s="50"/>
      <c r="D297" s="51" t="s">
        <v>331</v>
      </c>
      <c r="E297" s="52" t="n">
        <v>1</v>
      </c>
      <c r="F297" s="52" t="n">
        <v>3</v>
      </c>
      <c r="G297" s="52" t="n">
        <v>3</v>
      </c>
      <c r="H297" s="52" t="n">
        <v>3</v>
      </c>
      <c r="I297" s="17" t="n">
        <f aca="false">F297*E$295*E297</f>
        <v>3</v>
      </c>
      <c r="J297" s="17" t="n">
        <f aca="false">((G297+H297)/2)*E$295*E297</f>
        <v>3</v>
      </c>
    </row>
    <row r="298" customFormat="false" ht="15" hidden="false" customHeight="false" outlineLevel="0" collapsed="false">
      <c r="A298" s="53" t="n">
        <v>219</v>
      </c>
      <c r="B298" s="55"/>
      <c r="C298" s="50"/>
      <c r="D298" s="51" t="s">
        <v>332</v>
      </c>
      <c r="E298" s="52" t="n">
        <v>1</v>
      </c>
      <c r="F298" s="52" t="n">
        <v>3</v>
      </c>
      <c r="G298" s="52" t="n">
        <v>3</v>
      </c>
      <c r="H298" s="52" t="n">
        <v>3</v>
      </c>
      <c r="I298" s="17" t="n">
        <f aca="false">F298*E$295*E298</f>
        <v>3</v>
      </c>
      <c r="J298" s="17" t="n">
        <f aca="false">((G298+H298)/2)*E$295*E298</f>
        <v>3</v>
      </c>
    </row>
    <row r="299" customFormat="false" ht="15" hidden="false" customHeight="false" outlineLevel="0" collapsed="false">
      <c r="A299" s="53" t="n">
        <v>220</v>
      </c>
      <c r="B299" s="55"/>
      <c r="C299" s="50"/>
      <c r="D299" s="51" t="s">
        <v>333</v>
      </c>
      <c r="E299" s="52" t="n">
        <v>1</v>
      </c>
      <c r="F299" s="52" t="n">
        <v>3</v>
      </c>
      <c r="G299" s="52" t="n">
        <v>3</v>
      </c>
      <c r="H299" s="52" t="n">
        <v>3</v>
      </c>
      <c r="I299" s="17" t="n">
        <f aca="false">F299*E$295*E299</f>
        <v>3</v>
      </c>
      <c r="J299" s="17" t="n">
        <f aca="false">((G299+H299)/2)*E$295*E299</f>
        <v>3</v>
      </c>
    </row>
    <row r="300" customFormat="false" ht="15" hidden="false" customHeight="false" outlineLevel="0" collapsed="false">
      <c r="A300" s="53" t="n">
        <v>221</v>
      </c>
      <c r="B300" s="55"/>
      <c r="C300" s="50"/>
      <c r="D300" s="51" t="s">
        <v>334</v>
      </c>
      <c r="E300" s="52" t="n">
        <v>1</v>
      </c>
      <c r="F300" s="52" t="n">
        <v>3</v>
      </c>
      <c r="G300" s="52" t="n">
        <v>3</v>
      </c>
      <c r="H300" s="52" t="n">
        <v>3</v>
      </c>
      <c r="I300" s="17" t="n">
        <f aca="false">F300*E$295*E300</f>
        <v>3</v>
      </c>
      <c r="J300" s="17" t="n">
        <f aca="false">((G300+H300)/2)*E$295*E300</f>
        <v>3</v>
      </c>
    </row>
    <row r="301" customFormat="false" ht="15" hidden="false" customHeight="false" outlineLevel="0" collapsed="false">
      <c r="A301" s="53" t="n">
        <v>222</v>
      </c>
      <c r="B301" s="55"/>
      <c r="C301" s="50"/>
      <c r="D301" s="51" t="s">
        <v>335</v>
      </c>
      <c r="E301" s="52" t="n">
        <v>1</v>
      </c>
      <c r="F301" s="52" t="n">
        <v>3</v>
      </c>
      <c r="G301" s="52" t="n">
        <v>3</v>
      </c>
      <c r="H301" s="52" t="n">
        <v>3</v>
      </c>
      <c r="I301" s="17" t="n">
        <f aca="false">F301*E$295*E301</f>
        <v>3</v>
      </c>
      <c r="J301" s="17" t="n">
        <f aca="false">((G301+H301)/2)*E$295*E301</f>
        <v>3</v>
      </c>
    </row>
    <row r="302" s="42" customFormat="true" ht="5.25" hidden="false" customHeight="true" outlineLevel="0" collapsed="false">
      <c r="A302" s="43"/>
      <c r="B302" s="48"/>
      <c r="C302" s="50"/>
      <c r="D302" s="46"/>
      <c r="E302" s="48"/>
      <c r="F302" s="48"/>
      <c r="G302" s="48"/>
      <c r="H302" s="48"/>
      <c r="I302" s="56" t="n">
        <v>6</v>
      </c>
      <c r="J302" s="56" t="n">
        <v>6</v>
      </c>
    </row>
    <row r="303" customFormat="false" ht="15" hidden="false" customHeight="false" outlineLevel="0" collapsed="false">
      <c r="A303" s="43"/>
      <c r="B303" s="14" t="s">
        <v>336</v>
      </c>
      <c r="C303" s="17" t="n">
        <v>11.2</v>
      </c>
      <c r="D303" s="46" t="n">
        <f aca="false">IF(SUM(E304:E309)&gt;=1,SUM(E304:E309),1)</f>
        <v>6</v>
      </c>
      <c r="E303" s="47" t="n">
        <v>1</v>
      </c>
      <c r="F303" s="48"/>
      <c r="G303" s="48"/>
      <c r="H303" s="48"/>
      <c r="I303" s="17" t="n">
        <f aca="false">((SUM(I304:I309))/D303)*E303</f>
        <v>3</v>
      </c>
      <c r="J303" s="17" t="n">
        <f aca="false">((SUM(J304:J309))/D303)*E303</f>
        <v>3</v>
      </c>
    </row>
    <row r="304" customFormat="false" ht="15" hidden="false" customHeight="false" outlineLevel="0" collapsed="false">
      <c r="A304" s="53" t="n">
        <v>223</v>
      </c>
      <c r="B304" s="55"/>
      <c r="C304" s="50"/>
      <c r="D304" s="51" t="s">
        <v>337</v>
      </c>
      <c r="E304" s="52" t="n">
        <v>1</v>
      </c>
      <c r="F304" s="52" t="n">
        <v>3</v>
      </c>
      <c r="G304" s="52" t="n">
        <v>3</v>
      </c>
      <c r="H304" s="52" t="n">
        <v>3</v>
      </c>
      <c r="I304" s="17" t="n">
        <f aca="false">F304*E$303*E304</f>
        <v>3</v>
      </c>
      <c r="J304" s="17" t="n">
        <f aca="false">((G304+H304)/2)*E$303*E304</f>
        <v>3</v>
      </c>
    </row>
    <row r="305" customFormat="false" ht="15" hidden="false" customHeight="false" outlineLevel="0" collapsed="false">
      <c r="A305" s="53" t="n">
        <v>224</v>
      </c>
      <c r="B305" s="55"/>
      <c r="C305" s="50"/>
      <c r="D305" s="51" t="s">
        <v>338</v>
      </c>
      <c r="E305" s="52" t="n">
        <v>1</v>
      </c>
      <c r="F305" s="52" t="n">
        <v>3</v>
      </c>
      <c r="G305" s="52" t="n">
        <v>3</v>
      </c>
      <c r="H305" s="52" t="n">
        <v>3</v>
      </c>
      <c r="I305" s="17" t="n">
        <f aca="false">F305*E$303*E305</f>
        <v>3</v>
      </c>
      <c r="J305" s="17" t="n">
        <f aca="false">((G305+H305)/2)*E$303*E305</f>
        <v>3</v>
      </c>
    </row>
    <row r="306" customFormat="false" ht="15" hidden="false" customHeight="false" outlineLevel="0" collapsed="false">
      <c r="A306" s="53" t="n">
        <v>225</v>
      </c>
      <c r="B306" s="55"/>
      <c r="C306" s="50"/>
      <c r="D306" s="51" t="s">
        <v>339</v>
      </c>
      <c r="E306" s="52" t="n">
        <v>1</v>
      </c>
      <c r="F306" s="52" t="n">
        <v>3</v>
      </c>
      <c r="G306" s="52" t="n">
        <v>3</v>
      </c>
      <c r="H306" s="52" t="n">
        <v>3</v>
      </c>
      <c r="I306" s="17" t="n">
        <f aca="false">F306*E$303*E306</f>
        <v>3</v>
      </c>
      <c r="J306" s="17" t="n">
        <f aca="false">((G306+H306)/2)*E$303*E306</f>
        <v>3</v>
      </c>
    </row>
    <row r="307" customFormat="false" ht="15" hidden="false" customHeight="false" outlineLevel="0" collapsed="false">
      <c r="A307" s="53" t="n">
        <v>226</v>
      </c>
      <c r="B307" s="55"/>
      <c r="C307" s="50"/>
      <c r="D307" s="51" t="s">
        <v>340</v>
      </c>
      <c r="E307" s="52" t="n">
        <v>1</v>
      </c>
      <c r="F307" s="52" t="n">
        <v>3</v>
      </c>
      <c r="G307" s="52" t="n">
        <v>3</v>
      </c>
      <c r="H307" s="52" t="n">
        <v>3</v>
      </c>
      <c r="I307" s="17" t="n">
        <f aca="false">F307*E$303*E307</f>
        <v>3</v>
      </c>
      <c r="J307" s="17" t="n">
        <f aca="false">((G307+H307)/2)*E$303*E307</f>
        <v>3</v>
      </c>
    </row>
    <row r="308" customFormat="false" ht="15" hidden="false" customHeight="false" outlineLevel="0" collapsed="false">
      <c r="A308" s="53" t="n">
        <v>227</v>
      </c>
      <c r="B308" s="55"/>
      <c r="C308" s="50"/>
      <c r="D308" s="51" t="s">
        <v>341</v>
      </c>
      <c r="E308" s="52" t="n">
        <v>1</v>
      </c>
      <c r="F308" s="52" t="n">
        <v>3</v>
      </c>
      <c r="G308" s="52" t="n">
        <v>3</v>
      </c>
      <c r="H308" s="52" t="n">
        <v>3</v>
      </c>
      <c r="I308" s="17" t="n">
        <f aca="false">F308*E$303*E308</f>
        <v>3</v>
      </c>
      <c r="J308" s="17" t="n">
        <f aca="false">((G308+H308)/2)*E$303*E308</f>
        <v>3</v>
      </c>
    </row>
    <row r="309" customFormat="false" ht="15" hidden="false" customHeight="false" outlineLevel="0" collapsed="false">
      <c r="A309" s="53" t="n">
        <v>228</v>
      </c>
      <c r="B309" s="55"/>
      <c r="C309" s="50"/>
      <c r="D309" s="51" t="s">
        <v>342</v>
      </c>
      <c r="E309" s="52" t="n">
        <v>1</v>
      </c>
      <c r="F309" s="52" t="n">
        <v>3</v>
      </c>
      <c r="G309" s="52" t="n">
        <v>3</v>
      </c>
      <c r="H309" s="52" t="n">
        <v>3</v>
      </c>
      <c r="I309" s="17" t="n">
        <f aca="false">F309*E$303*E309</f>
        <v>3</v>
      </c>
      <c r="J309" s="17" t="n">
        <f aca="false">((G309+H309)/2)*E$303*E309</f>
        <v>3</v>
      </c>
    </row>
    <row r="310" s="42" customFormat="true" ht="5.25" hidden="false" customHeight="true" outlineLevel="0" collapsed="false">
      <c r="A310" s="43"/>
      <c r="B310" s="48"/>
      <c r="C310" s="50"/>
      <c r="D310" s="46"/>
      <c r="E310" s="48"/>
      <c r="F310" s="48"/>
      <c r="G310" s="48"/>
      <c r="H310" s="48"/>
      <c r="I310" s="56" t="n">
        <v>6</v>
      </c>
      <c r="J310" s="56" t="n">
        <v>6</v>
      </c>
    </row>
    <row r="311" customFormat="false" ht="15" hidden="false" customHeight="false" outlineLevel="0" collapsed="false">
      <c r="A311" s="43"/>
      <c r="B311" s="14" t="s">
        <v>343</v>
      </c>
      <c r="C311" s="17" t="n">
        <v>11.3</v>
      </c>
      <c r="D311" s="46" t="n">
        <f aca="false">IF(SUM(E312:E317)&gt;=1,SUM(E312:E317),1)</f>
        <v>6</v>
      </c>
      <c r="E311" s="47" t="n">
        <v>1</v>
      </c>
      <c r="F311" s="48"/>
      <c r="G311" s="48"/>
      <c r="H311" s="48"/>
      <c r="I311" s="17" t="n">
        <f aca="false">((SUM(I312:I317))/D311)*E311</f>
        <v>3</v>
      </c>
      <c r="J311" s="17" t="n">
        <f aca="false">((SUM(J312:J317))/D311)*E311</f>
        <v>3</v>
      </c>
    </row>
    <row r="312" customFormat="false" ht="15" hidden="false" customHeight="false" outlineLevel="0" collapsed="false">
      <c r="A312" s="53" t="n">
        <v>229</v>
      </c>
      <c r="B312" s="55"/>
      <c r="C312" s="50"/>
      <c r="D312" s="51" t="s">
        <v>344</v>
      </c>
      <c r="E312" s="52" t="n">
        <v>1</v>
      </c>
      <c r="F312" s="52" t="n">
        <v>3</v>
      </c>
      <c r="G312" s="52" t="n">
        <v>3</v>
      </c>
      <c r="H312" s="52" t="n">
        <v>3</v>
      </c>
      <c r="I312" s="17" t="n">
        <f aca="false">F312*E$311*E312</f>
        <v>3</v>
      </c>
      <c r="J312" s="17" t="n">
        <f aca="false">((G312+H312)/2)*E$311*E312</f>
        <v>3</v>
      </c>
    </row>
    <row r="313" customFormat="false" ht="15" hidden="false" customHeight="false" outlineLevel="0" collapsed="false">
      <c r="A313" s="53" t="n">
        <v>230</v>
      </c>
      <c r="B313" s="55"/>
      <c r="C313" s="50"/>
      <c r="D313" s="51" t="s">
        <v>345</v>
      </c>
      <c r="E313" s="52" t="n">
        <v>1</v>
      </c>
      <c r="F313" s="52" t="n">
        <v>3</v>
      </c>
      <c r="G313" s="52" t="n">
        <v>3</v>
      </c>
      <c r="H313" s="52" t="n">
        <v>3</v>
      </c>
      <c r="I313" s="17" t="n">
        <f aca="false">F313*E$311*E313</f>
        <v>3</v>
      </c>
      <c r="J313" s="17" t="n">
        <f aca="false">((G313+H313)/2)*E$311*E313</f>
        <v>3</v>
      </c>
    </row>
    <row r="314" customFormat="false" ht="15" hidden="false" customHeight="false" outlineLevel="0" collapsed="false">
      <c r="A314" s="53" t="n">
        <v>231</v>
      </c>
      <c r="B314" s="55"/>
      <c r="C314" s="50"/>
      <c r="D314" s="51" t="s">
        <v>346</v>
      </c>
      <c r="E314" s="52" t="n">
        <v>1</v>
      </c>
      <c r="F314" s="52" t="n">
        <v>3</v>
      </c>
      <c r="G314" s="52" t="n">
        <v>3</v>
      </c>
      <c r="H314" s="52" t="n">
        <v>3</v>
      </c>
      <c r="I314" s="17" t="n">
        <f aca="false">F314*E$311*E314</f>
        <v>3</v>
      </c>
      <c r="J314" s="17" t="n">
        <f aca="false">((G314+H314)/2)*E$311*E314</f>
        <v>3</v>
      </c>
    </row>
    <row r="315" customFormat="false" ht="15" hidden="false" customHeight="false" outlineLevel="0" collapsed="false">
      <c r="A315" s="53" t="n">
        <v>232</v>
      </c>
      <c r="B315" s="55"/>
      <c r="C315" s="50"/>
      <c r="D315" s="51" t="s">
        <v>347</v>
      </c>
      <c r="E315" s="52" t="n">
        <v>1</v>
      </c>
      <c r="F315" s="52" t="n">
        <v>3</v>
      </c>
      <c r="G315" s="52" t="n">
        <v>3</v>
      </c>
      <c r="H315" s="52" t="n">
        <v>3</v>
      </c>
      <c r="I315" s="17" t="n">
        <f aca="false">F315*E$311*E315</f>
        <v>3</v>
      </c>
      <c r="J315" s="17" t="n">
        <f aca="false">((G315+H315)/2)*E$311*E315</f>
        <v>3</v>
      </c>
    </row>
    <row r="316" customFormat="false" ht="15" hidden="false" customHeight="false" outlineLevel="0" collapsed="false">
      <c r="A316" s="53" t="n">
        <v>233</v>
      </c>
      <c r="B316" s="55"/>
      <c r="C316" s="50"/>
      <c r="D316" s="51" t="s">
        <v>348</v>
      </c>
      <c r="E316" s="52" t="n">
        <v>1</v>
      </c>
      <c r="F316" s="52" t="n">
        <v>3</v>
      </c>
      <c r="G316" s="52" t="n">
        <v>3</v>
      </c>
      <c r="H316" s="52" t="n">
        <v>3</v>
      </c>
      <c r="I316" s="17" t="n">
        <f aca="false">F316*E$311*E316</f>
        <v>3</v>
      </c>
      <c r="J316" s="17" t="n">
        <f aca="false">((G316+H316)/2)*E$311*E316</f>
        <v>3</v>
      </c>
    </row>
    <row r="317" customFormat="false" ht="15" hidden="false" customHeight="false" outlineLevel="0" collapsed="false">
      <c r="A317" s="53" t="n">
        <v>234</v>
      </c>
      <c r="B317" s="55"/>
      <c r="C317" s="50"/>
      <c r="D317" s="51" t="s">
        <v>349</v>
      </c>
      <c r="E317" s="52" t="n">
        <v>1</v>
      </c>
      <c r="F317" s="52" t="n">
        <v>3</v>
      </c>
      <c r="G317" s="52" t="n">
        <v>3</v>
      </c>
      <c r="H317" s="52" t="n">
        <v>3</v>
      </c>
      <c r="I317" s="17" t="n">
        <f aca="false">F317*E$311*E317</f>
        <v>3</v>
      </c>
      <c r="J317" s="17" t="n">
        <f aca="false">((G317+H317)/2)*E$311*E317</f>
        <v>3</v>
      </c>
    </row>
    <row r="318" s="42" customFormat="true" ht="15" hidden="false" customHeight="true" outlineLevel="0" collapsed="false">
      <c r="A318" s="43"/>
      <c r="B318" s="44" t="s">
        <v>350</v>
      </c>
      <c r="C318" s="45" t="n">
        <v>12</v>
      </c>
      <c r="D318" s="46"/>
      <c r="E318" s="48"/>
      <c r="F318" s="48"/>
      <c r="G318" s="48"/>
      <c r="H318" s="48"/>
      <c r="I318" s="56" t="n">
        <v>6</v>
      </c>
      <c r="J318" s="56" t="n">
        <v>6</v>
      </c>
    </row>
    <row r="319" customFormat="false" ht="30" hidden="false" customHeight="false" outlineLevel="0" collapsed="false">
      <c r="A319" s="43"/>
      <c r="B319" s="14" t="s">
        <v>351</v>
      </c>
      <c r="C319" s="17" t="n">
        <v>12.1</v>
      </c>
      <c r="D319" s="46" t="n">
        <f aca="false">IF(SUM(E320:E325)&gt;=1,SUM(E320:E325),1)</f>
        <v>6</v>
      </c>
      <c r="E319" s="47" t="n">
        <v>1</v>
      </c>
      <c r="F319" s="48"/>
      <c r="G319" s="48"/>
      <c r="H319" s="48"/>
      <c r="I319" s="17" t="n">
        <f aca="false">((SUM(I320:I325))/D319)*E319</f>
        <v>3</v>
      </c>
      <c r="J319" s="17" t="n">
        <f aca="false">((SUM(J320:J325))/D319)*E319</f>
        <v>3</v>
      </c>
    </row>
    <row r="320" customFormat="false" ht="15" hidden="false" customHeight="false" outlineLevel="0" collapsed="false">
      <c r="A320" s="53" t="n">
        <v>235</v>
      </c>
      <c r="B320" s="55"/>
      <c r="C320" s="50"/>
      <c r="D320" s="51" t="s">
        <v>352</v>
      </c>
      <c r="E320" s="52" t="n">
        <v>1</v>
      </c>
      <c r="F320" s="52" t="n">
        <v>3</v>
      </c>
      <c r="G320" s="52" t="n">
        <v>3</v>
      </c>
      <c r="H320" s="52" t="n">
        <v>3</v>
      </c>
      <c r="I320" s="17" t="n">
        <f aca="false">F320*E$319*E320</f>
        <v>3</v>
      </c>
      <c r="J320" s="17" t="n">
        <f aca="false">((G320+H320)/2)*E$319*E320</f>
        <v>3</v>
      </c>
    </row>
    <row r="321" customFormat="false" ht="15" hidden="false" customHeight="false" outlineLevel="0" collapsed="false">
      <c r="A321" s="53" t="n">
        <v>236</v>
      </c>
      <c r="B321" s="55"/>
      <c r="C321" s="50"/>
      <c r="D321" s="51" t="s">
        <v>353</v>
      </c>
      <c r="E321" s="52" t="n">
        <v>1</v>
      </c>
      <c r="F321" s="52" t="n">
        <v>3</v>
      </c>
      <c r="G321" s="52" t="n">
        <v>3</v>
      </c>
      <c r="H321" s="52" t="n">
        <v>3</v>
      </c>
      <c r="I321" s="17" t="n">
        <f aca="false">F321*E$319*E321</f>
        <v>3</v>
      </c>
      <c r="J321" s="17" t="n">
        <f aca="false">((G321+H321)/2)*E$319*E321</f>
        <v>3</v>
      </c>
    </row>
    <row r="322" customFormat="false" ht="15" hidden="false" customHeight="false" outlineLevel="0" collapsed="false">
      <c r="A322" s="53" t="n">
        <v>237</v>
      </c>
      <c r="B322" s="55"/>
      <c r="C322" s="50"/>
      <c r="D322" s="51" t="s">
        <v>354</v>
      </c>
      <c r="E322" s="52" t="n">
        <v>1</v>
      </c>
      <c r="F322" s="52" t="n">
        <v>3</v>
      </c>
      <c r="G322" s="52" t="n">
        <v>3</v>
      </c>
      <c r="H322" s="52" t="n">
        <v>3</v>
      </c>
      <c r="I322" s="17" t="n">
        <f aca="false">F322*E$319*E322</f>
        <v>3</v>
      </c>
      <c r="J322" s="17" t="n">
        <f aca="false">((G322+H322)/2)*E$319*E322</f>
        <v>3</v>
      </c>
    </row>
    <row r="323" customFormat="false" ht="15" hidden="false" customHeight="false" outlineLevel="0" collapsed="false">
      <c r="A323" s="53" t="n">
        <v>238</v>
      </c>
      <c r="B323" s="55"/>
      <c r="C323" s="50"/>
      <c r="D323" s="51" t="s">
        <v>355</v>
      </c>
      <c r="E323" s="52" t="n">
        <v>1</v>
      </c>
      <c r="F323" s="52" t="n">
        <v>3</v>
      </c>
      <c r="G323" s="52" t="n">
        <v>3</v>
      </c>
      <c r="H323" s="52" t="n">
        <v>3</v>
      </c>
      <c r="I323" s="17" t="n">
        <f aca="false">F323*E$319*E323</f>
        <v>3</v>
      </c>
      <c r="J323" s="17" t="n">
        <f aca="false">((G323+H323)/2)*E$319*E323</f>
        <v>3</v>
      </c>
    </row>
    <row r="324" customFormat="false" ht="15" hidden="false" customHeight="false" outlineLevel="0" collapsed="false">
      <c r="A324" s="53" t="n">
        <v>239</v>
      </c>
      <c r="B324" s="55"/>
      <c r="C324" s="50"/>
      <c r="D324" s="51" t="s">
        <v>356</v>
      </c>
      <c r="E324" s="52" t="n">
        <v>1</v>
      </c>
      <c r="F324" s="52" t="n">
        <v>3</v>
      </c>
      <c r="G324" s="52" t="n">
        <v>3</v>
      </c>
      <c r="H324" s="52" t="n">
        <v>3</v>
      </c>
      <c r="I324" s="17" t="n">
        <f aca="false">F324*E$319*E324</f>
        <v>3</v>
      </c>
      <c r="J324" s="17" t="n">
        <f aca="false">((G324+H324)/2)*E$319*E324</f>
        <v>3</v>
      </c>
    </row>
    <row r="325" customFormat="false" ht="15" hidden="false" customHeight="false" outlineLevel="0" collapsed="false">
      <c r="A325" s="53" t="n">
        <v>240</v>
      </c>
      <c r="B325" s="55"/>
      <c r="C325" s="50"/>
      <c r="D325" s="51" t="s">
        <v>357</v>
      </c>
      <c r="E325" s="52" t="n">
        <v>1</v>
      </c>
      <c r="F325" s="52" t="n">
        <v>3</v>
      </c>
      <c r="G325" s="52" t="n">
        <v>3</v>
      </c>
      <c r="H325" s="52" t="n">
        <v>3</v>
      </c>
      <c r="I325" s="17" t="n">
        <f aca="false">F325*E$319*E325</f>
        <v>3</v>
      </c>
      <c r="J325" s="17" t="n">
        <f aca="false">((G325+H325)/2)*E$319*E325</f>
        <v>3</v>
      </c>
    </row>
    <row r="326" s="42" customFormat="true" ht="5.25" hidden="false" customHeight="true" outlineLevel="0" collapsed="false">
      <c r="A326" s="43"/>
      <c r="B326" s="48"/>
      <c r="C326" s="50"/>
      <c r="D326" s="46"/>
      <c r="E326" s="48"/>
      <c r="F326" s="48"/>
      <c r="G326" s="48"/>
      <c r="H326" s="48"/>
      <c r="I326" s="56" t="n">
        <v>6</v>
      </c>
      <c r="J326" s="56" t="n">
        <v>6</v>
      </c>
    </row>
    <row r="327" customFormat="false" ht="15" hidden="false" customHeight="false" outlineLevel="0" collapsed="false">
      <c r="A327" s="43"/>
      <c r="B327" s="14" t="s">
        <v>358</v>
      </c>
      <c r="C327" s="17" t="n">
        <v>12.2</v>
      </c>
      <c r="D327" s="46" t="n">
        <f aca="false">IF(SUM(E328:E333)&gt;=1,SUM(E328:E333),1)</f>
        <v>6</v>
      </c>
      <c r="E327" s="47" t="n">
        <v>1</v>
      </c>
      <c r="F327" s="48"/>
      <c r="G327" s="48"/>
      <c r="H327" s="48"/>
      <c r="I327" s="17" t="n">
        <f aca="false">((SUM(I328:I333))/D327)*E327</f>
        <v>3</v>
      </c>
      <c r="J327" s="17" t="n">
        <f aca="false">((SUM(J328:J333))/D327)*E327</f>
        <v>3</v>
      </c>
    </row>
    <row r="328" customFormat="false" ht="15" hidden="false" customHeight="false" outlineLevel="0" collapsed="false">
      <c r="A328" s="53" t="n">
        <v>241</v>
      </c>
      <c r="B328" s="55"/>
      <c r="C328" s="50"/>
      <c r="D328" s="51" t="s">
        <v>359</v>
      </c>
      <c r="E328" s="52" t="n">
        <v>1</v>
      </c>
      <c r="F328" s="52" t="n">
        <v>3</v>
      </c>
      <c r="G328" s="52" t="n">
        <v>3</v>
      </c>
      <c r="H328" s="52" t="n">
        <v>3</v>
      </c>
      <c r="I328" s="17" t="n">
        <f aca="false">F328*E$327*E328</f>
        <v>3</v>
      </c>
      <c r="J328" s="17" t="n">
        <f aca="false">((G328+H328)/2)*E$327*E328</f>
        <v>3</v>
      </c>
    </row>
    <row r="329" customFormat="false" ht="15" hidden="false" customHeight="false" outlineLevel="0" collapsed="false">
      <c r="A329" s="53" t="n">
        <v>242</v>
      </c>
      <c r="B329" s="55"/>
      <c r="C329" s="50"/>
      <c r="D329" s="51" t="s">
        <v>360</v>
      </c>
      <c r="E329" s="52" t="n">
        <v>1</v>
      </c>
      <c r="F329" s="52" t="n">
        <v>3</v>
      </c>
      <c r="G329" s="52" t="n">
        <v>3</v>
      </c>
      <c r="H329" s="52" t="n">
        <v>3</v>
      </c>
      <c r="I329" s="17" t="n">
        <f aca="false">F329*E$327*E329</f>
        <v>3</v>
      </c>
      <c r="J329" s="17" t="n">
        <f aca="false">((G329+H329)/2)*E$327*E329</f>
        <v>3</v>
      </c>
    </row>
    <row r="330" customFormat="false" ht="15" hidden="false" customHeight="false" outlineLevel="0" collapsed="false">
      <c r="A330" s="53" t="n">
        <v>243</v>
      </c>
      <c r="B330" s="55"/>
      <c r="C330" s="50"/>
      <c r="D330" s="51" t="s">
        <v>361</v>
      </c>
      <c r="E330" s="52" t="n">
        <v>1</v>
      </c>
      <c r="F330" s="52" t="n">
        <v>3</v>
      </c>
      <c r="G330" s="52" t="n">
        <v>3</v>
      </c>
      <c r="H330" s="52" t="n">
        <v>3</v>
      </c>
      <c r="I330" s="17" t="n">
        <f aca="false">F330*E$327*E330</f>
        <v>3</v>
      </c>
      <c r="J330" s="17" t="n">
        <f aca="false">((G330+H330)/2)*E$327*E330</f>
        <v>3</v>
      </c>
    </row>
    <row r="331" customFormat="false" ht="15" hidden="false" customHeight="false" outlineLevel="0" collapsed="false">
      <c r="A331" s="53" t="n">
        <v>244</v>
      </c>
      <c r="B331" s="55"/>
      <c r="C331" s="50"/>
      <c r="D331" s="51" t="s">
        <v>362</v>
      </c>
      <c r="E331" s="52" t="n">
        <v>1</v>
      </c>
      <c r="F331" s="52" t="n">
        <v>3</v>
      </c>
      <c r="G331" s="52" t="n">
        <v>3</v>
      </c>
      <c r="H331" s="52" t="n">
        <v>3</v>
      </c>
      <c r="I331" s="17" t="n">
        <f aca="false">F331*E$327*E331</f>
        <v>3</v>
      </c>
      <c r="J331" s="17" t="n">
        <f aca="false">((G331+H331)/2)*E$327*E331</f>
        <v>3</v>
      </c>
    </row>
    <row r="332" customFormat="false" ht="15" hidden="false" customHeight="false" outlineLevel="0" collapsed="false">
      <c r="A332" s="53" t="n">
        <v>245</v>
      </c>
      <c r="B332" s="55"/>
      <c r="C332" s="50"/>
      <c r="D332" s="51" t="s">
        <v>363</v>
      </c>
      <c r="E332" s="52" t="n">
        <v>1</v>
      </c>
      <c r="F332" s="52" t="n">
        <v>3</v>
      </c>
      <c r="G332" s="52" t="n">
        <v>3</v>
      </c>
      <c r="H332" s="52" t="n">
        <v>3</v>
      </c>
      <c r="I332" s="17" t="n">
        <f aca="false">F332*E$327*E332</f>
        <v>3</v>
      </c>
      <c r="J332" s="17" t="n">
        <f aca="false">((G332+H332)/2)*E$327*E332</f>
        <v>3</v>
      </c>
    </row>
    <row r="333" customFormat="false" ht="15" hidden="false" customHeight="false" outlineLevel="0" collapsed="false">
      <c r="A333" s="53" t="n">
        <v>246</v>
      </c>
      <c r="B333" s="55"/>
      <c r="C333" s="50"/>
      <c r="D333" s="51" t="s">
        <v>364</v>
      </c>
      <c r="E333" s="52" t="n">
        <v>1</v>
      </c>
      <c r="F333" s="52" t="n">
        <v>3</v>
      </c>
      <c r="G333" s="52" t="n">
        <v>3</v>
      </c>
      <c r="H333" s="52" t="n">
        <v>3</v>
      </c>
      <c r="I333" s="17" t="n">
        <f aca="false">F333*E$327*E333</f>
        <v>3</v>
      </c>
      <c r="J333" s="17" t="n">
        <f aca="false">((G333+H333)/2)*E$327*E333</f>
        <v>3</v>
      </c>
    </row>
    <row r="334" s="42" customFormat="true" ht="5.25" hidden="false" customHeight="true" outlineLevel="0" collapsed="false">
      <c r="A334" s="43"/>
      <c r="B334" s="48"/>
      <c r="C334" s="50"/>
      <c r="D334" s="48"/>
      <c r="E334" s="48"/>
      <c r="F334" s="48"/>
      <c r="G334" s="48"/>
      <c r="H334" s="48"/>
      <c r="I334" s="50"/>
      <c r="J334" s="50"/>
    </row>
  </sheetData>
  <mergeCells count="1">
    <mergeCell ref="E1:J3"/>
  </mergeCells>
  <conditionalFormatting sqref="I15:J333">
    <cfRule type="cellIs" priority="2" operator="between" aboveAverage="0" equalAverage="0" bottom="0" percent="0" rank="0" text="" dxfId="0">
      <formula>4.001</formula>
      <formula>5.001</formula>
    </cfRule>
    <cfRule type="cellIs" priority="3" operator="between" aboveAverage="0" equalAverage="0" bottom="0" percent="0" rank="0" text="" dxfId="1">
      <formula>3.001</formula>
      <formula>4.001</formula>
    </cfRule>
    <cfRule type="cellIs" priority="4" operator="between" aboveAverage="0" equalAverage="0" bottom="0" percent="0" rank="0" text="" dxfId="2">
      <formula>2.001</formula>
      <formula>3.001</formula>
    </cfRule>
  </conditionalFormatting>
  <conditionalFormatting sqref="I6:J12">
    <cfRule type="cellIs" priority="5" operator="between" aboveAverage="0" equalAverage="0" bottom="0" percent="0" rank="0" text="" dxfId="3">
      <formula>4.001</formula>
      <formula>5.001</formula>
    </cfRule>
    <cfRule type="cellIs" priority="6" operator="between" aboveAverage="0" equalAverage="0" bottom="0" percent="0" rank="0" text="" dxfId="4">
      <formula>3.001</formula>
      <formula>4.001</formula>
    </cfRule>
    <cfRule type="cellIs" priority="7" operator="between" aboveAverage="0" equalAverage="0" bottom="0" percent="0" rank="0" text="" dxfId="5">
      <formula>2.001</formula>
      <formula>3.001</formula>
    </cfRule>
  </conditionalFormatting>
  <dataValidations count="5">
    <dataValidation allowBlank="false" errorStyle="stop" operator="between" showDropDown="false" showErrorMessage="true" showInputMessage="false" sqref="E6 E15 E23 E31 E39 E47 E55 E63 E71 E79 E87 E95 E103 E111 E119 E127 E135 E143 E151 E159 E167 E175 E183 E191 E199 E207 E215 E223 E231 E239 E247 E255 E263 E271 E279 E287 E295 E303 E311 E319 E327" type="list">
      <formula1>INSTRUCTIONS!$B$14:$B$15</formula1>
      <formula2>0</formula2>
    </dataValidation>
    <dataValidation allowBlank="false" errorStyle="stop" operator="between" showDropDown="false" showErrorMessage="true" showInputMessage="false" sqref="E7:E12 E16:E21 E24:E29 E32:E37 E40:E45 E48:E53 E56:E61 E64:E69 E72:E77 E80:E85 E88:E93 E96:E101 E104:E109 E112:E117 E120:E125 E128:E133 E136:E141 E144:E149 E152:E157 E160:E165 E168:E173 E176:E181 E184:E189 E192:E197 E200:E205 E208:E213 E216:E221 E224:E229 E232:E237 E240:E245 E248:E253 E256:E261 E264:E269 E272:E277 E280:E285 E288:E293 E296:E301 E304:E309 E312:E317 E320:E325 E328:E333" type="list">
      <formula1>INSTRUCTIONS!$B$16:$B$17</formula1>
      <formula2>0</formula2>
    </dataValidation>
    <dataValidation allowBlank="false" errorStyle="stop" operator="between" showDropDown="false" showErrorMessage="true" showInputMessage="false" sqref="F7:F12 F16:F21 F24:F29 F32:F37 F40:F45 F48:F53 F56:F61 F64:F69 F72:F77 F80:F85 F88:F93 F96:F101 F104:F109 F112:F117 F120:F125 F128:F133 F136:F141 F144:F149 F152:F157 F160:F165 F168:F173 F176:F181 F184:F189 F192:F197 F200:F205 F208:F213 F216:F221 F224:F229 F232:F237 F240:F245 F248:F253 F256:F261 F264:F269 F272:F277 F280:F285 F288:F293 F296:F301 F304:F309 F312:F317 F320:F325 F328:F333" type="list">
      <formula1>INSTRUCTIONS!$B$20:$B$24</formula1>
      <formula2>0</formula2>
    </dataValidation>
    <dataValidation allowBlank="false" errorStyle="stop" operator="between" showDropDown="false" showErrorMessage="true" showInputMessage="false" sqref="G7:G12 G16:G21 G24:G29 G32:G37 G40:G45 G48:G53 G56:G61 G64:G69 G72:G77 G80:G85 G88:G93 G96:G101 G104:G109 G112:G117 G120:G125 G128:G133 G136:G141 G144:G149 G152:G157 G160:G165 G168:G173 G176:G181 G184:G189 G192:G197 G200:G205 G208:G213 G216:G221 G224:G229 G232:G237 G240:G245 G248:G253 G256:G261 G264:G269 G272:G277 G280:G285 G288:G293 G296:G301 G304:G309 G312:G317 G320:G325 G328:G333" type="list">
      <formula1>INSTRUCTIONS!$B$27:$B$31</formula1>
      <formula2>0</formula2>
    </dataValidation>
    <dataValidation allowBlank="false" errorStyle="stop" operator="between" showDropDown="false" showErrorMessage="true" showInputMessage="false" sqref="H7:H12 H16:H21 H24:H29 H32:H37 H40:H45 H48:H53 H56:H61 H64:H69 H72:H77 H80:H85 H88:H93 H96:H101 H104:H109 H112:H117 H120:H125 H128:H133 H136:H141 H144:H149 H152:H157 H160:H165 H168:H173 H176:H181 H184:H189 H192:H197 H200:H205 H208:H213 H216:H221 H224:H229 H232:H237 H240:H245 H248:H253 H256:H261 H264:H269 H272:H277 H280:H285 H288:H293 H296:H301 H304:H309 H312:H317 H320:H325 H328:H333" type="list">
      <formula1>INSTRUCTIONS!$B$34:$B$38</formula1>
      <formula2>0</formula2>
    </dataValidation>
  </dataValidations>
  <printOptions headings="false" gridLines="false" gridLinesSet="true" horizontalCentered="true" verticalCentered="true"/>
  <pageMargins left="0.315277777777778" right="0.315277777777778" top="0.873611111111111" bottom="0.748611111111111" header="0.315277777777778" footer="0.315277777777778"/>
  <pageSetup paperSize="9" scale="60" fitToWidth="1" fitToHeight="1" pageOrder="downThenOver" orientation="landscape" blackAndWhite="false" draft="false" cellComments="none" horizontalDpi="300" verticalDpi="300" copies="1"/>
  <headerFooter differentFirst="false" differentOddEven="false">
    <oddHeader>&amp;L&amp;"Copperplate Gothic Bold,Bold"&amp;20Biz4ge&amp;C&amp;"-,Bold"&amp;14BUSINESS ARCHITECTURE HEAT MAP SURVEY&amp;Rwww.kz-a.net/biz4ge</oddHeader>
    <oddFooter>&amp;LRevision:  v1.05&amp;C&amp;P of &amp;N&amp;R©2012 Biz4ge®</oddFooter>
  </headerFooter>
  <rowBreaks count="11" manualBreakCount="11">
    <brk id="37" man="true" max="16383" min="0"/>
    <brk id="61" man="true" max="16383" min="0"/>
    <brk id="85" man="true" max="16383" min="0"/>
    <brk id="117" man="true" max="16383" min="0"/>
    <brk id="149" man="true" max="16383" min="0"/>
    <brk id="173" man="true" max="16383" min="0"/>
    <brk id="205" man="true" max="16383" min="0"/>
    <brk id="245" man="true" max="16383" min="0"/>
    <brk id="277" man="true" max="16383" min="0"/>
    <brk id="293" man="true" max="16383" min="0"/>
    <brk id="31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8.96484375" defaultRowHeight="15" zeroHeight="false" outlineLevelRow="0" outlineLevelCol="0"/>
  <cols>
    <col collapsed="false" customWidth="true" hidden="false" outlineLevel="0" max="10" min="10" style="0" width="53.28"/>
    <col collapsed="false" customWidth="true" hidden="false" outlineLevel="0" max="11" min="11" style="0" width="8.7"/>
    <col collapsed="false" customWidth="true" hidden="false" outlineLevel="0" max="12" min="12" style="0" width="15.56"/>
    <col collapsed="false" customWidth="true" hidden="false" outlineLevel="0" max="13" min="13" style="0" width="14.99"/>
  </cols>
  <sheetData>
    <row r="1" customFormat="false" ht="30.75" hidden="false" customHeight="false" outlineLevel="0" collapsed="false">
      <c r="C1" s="58" t="s">
        <v>365</v>
      </c>
      <c r="D1" s="58"/>
      <c r="E1" s="59"/>
      <c r="J1" s="20" t="s">
        <v>62</v>
      </c>
      <c r="K1" s="41" t="s">
        <v>63</v>
      </c>
      <c r="L1" s="41" t="s">
        <v>366</v>
      </c>
      <c r="M1" s="41" t="s">
        <v>367</v>
      </c>
    </row>
    <row r="2" customFormat="false" ht="18.75" hidden="false" customHeight="false" outlineLevel="0" collapsed="false">
      <c r="C2" s="58"/>
      <c r="D2" s="58"/>
      <c r="E2" s="59"/>
      <c r="J2" s="14" t="s">
        <v>368</v>
      </c>
      <c r="K2" s="17" t="n">
        <v>0</v>
      </c>
      <c r="L2" s="17" t="n">
        <f aca="false">QUESTIONNAIRE!I6</f>
        <v>3</v>
      </c>
      <c r="M2" s="17" t="n">
        <f aca="false">QUESTIONNAIRE!J6</f>
        <v>3</v>
      </c>
    </row>
    <row r="3" customFormat="false" ht="15" hidden="false" customHeight="false" outlineLevel="0" collapsed="false">
      <c r="J3" s="14" t="s">
        <v>79</v>
      </c>
      <c r="K3" s="17" t="n">
        <v>1.1</v>
      </c>
      <c r="L3" s="17" t="n">
        <f aca="false">QUESTIONNAIRE!I15</f>
        <v>3</v>
      </c>
      <c r="M3" s="17" t="n">
        <f aca="false">QUESTIONNAIRE!J15</f>
        <v>3</v>
      </c>
    </row>
    <row r="4" customFormat="false" ht="15" hidden="false" customHeight="false" outlineLevel="0" collapsed="false">
      <c r="J4" s="14" t="s">
        <v>86</v>
      </c>
      <c r="K4" s="17" t="n">
        <v>1.2</v>
      </c>
      <c r="L4" s="17" t="n">
        <f aca="false">QUESTIONNAIRE!I23</f>
        <v>3</v>
      </c>
      <c r="M4" s="17" t="n">
        <f aca="false">QUESTIONNAIRE!J23</f>
        <v>3</v>
      </c>
    </row>
    <row r="5" customFormat="false" ht="15" hidden="false" customHeight="false" outlineLevel="0" collapsed="false">
      <c r="J5" s="57" t="s">
        <v>93</v>
      </c>
      <c r="K5" s="17" t="n">
        <v>1.3</v>
      </c>
      <c r="L5" s="17" t="n">
        <f aca="false">QUESTIONNAIRE!I31</f>
        <v>3</v>
      </c>
      <c r="M5" s="17" t="n">
        <f aca="false">QUESTIONNAIRE!J31</f>
        <v>3</v>
      </c>
    </row>
    <row r="6" customFormat="false" ht="15" hidden="false" customHeight="false" outlineLevel="0" collapsed="false">
      <c r="J6" s="14" t="s">
        <v>101</v>
      </c>
      <c r="K6" s="17" t="n">
        <v>2.1</v>
      </c>
      <c r="L6" s="17" t="n">
        <f aca="false">QUESTIONNAIRE!I39</f>
        <v>3</v>
      </c>
      <c r="M6" s="17" t="n">
        <f aca="false">QUESTIONNAIRE!J39</f>
        <v>3</v>
      </c>
    </row>
    <row r="7" customFormat="false" ht="15" hidden="false" customHeight="false" outlineLevel="0" collapsed="false">
      <c r="J7" s="14" t="s">
        <v>108</v>
      </c>
      <c r="K7" s="17" t="n">
        <v>2.2</v>
      </c>
      <c r="L7" s="17" t="n">
        <f aca="false">QUESTIONNAIRE!I47</f>
        <v>3</v>
      </c>
      <c r="M7" s="17" t="n">
        <f aca="false">QUESTIONNAIRE!J47</f>
        <v>3</v>
      </c>
    </row>
    <row r="8" customFormat="false" ht="15" hidden="false" customHeight="false" outlineLevel="0" collapsed="false">
      <c r="J8" s="14" t="s">
        <v>115</v>
      </c>
      <c r="K8" s="17" t="n">
        <v>2.3</v>
      </c>
      <c r="L8" s="17" t="n">
        <f aca="false">QUESTIONNAIRE!I55</f>
        <v>3</v>
      </c>
      <c r="M8" s="17" t="n">
        <f aca="false">QUESTIONNAIRE!J55</f>
        <v>3</v>
      </c>
    </row>
    <row r="9" customFormat="false" ht="15" hidden="false" customHeight="false" outlineLevel="0" collapsed="false">
      <c r="J9" s="57" t="s">
        <v>123</v>
      </c>
      <c r="K9" s="17" t="n">
        <v>3.1</v>
      </c>
      <c r="L9" s="17" t="n">
        <f aca="false">QUESTIONNAIRE!I63</f>
        <v>3</v>
      </c>
      <c r="M9" s="17" t="n">
        <f aca="false">QUESTIONNAIRE!J63</f>
        <v>3</v>
      </c>
    </row>
    <row r="10" customFormat="false" ht="15" hidden="false" customHeight="false" outlineLevel="0" collapsed="false">
      <c r="J10" s="57" t="s">
        <v>130</v>
      </c>
      <c r="K10" s="17" t="n">
        <v>3.2</v>
      </c>
      <c r="L10" s="17" t="n">
        <f aca="false">QUESTIONNAIRE!I71</f>
        <v>3</v>
      </c>
      <c r="M10" s="17" t="n">
        <f aca="false">QUESTIONNAIRE!J71</f>
        <v>3</v>
      </c>
    </row>
    <row r="11" customFormat="false" ht="15" hidden="false" customHeight="false" outlineLevel="0" collapsed="false">
      <c r="J11" s="57" t="s">
        <v>137</v>
      </c>
      <c r="K11" s="17" t="n">
        <v>3.3</v>
      </c>
      <c r="L11" s="17" t="n">
        <f aca="false">QUESTIONNAIRE!I79</f>
        <v>3</v>
      </c>
      <c r="M11" s="17" t="n">
        <f aca="false">QUESTIONNAIRE!J79</f>
        <v>3</v>
      </c>
    </row>
    <row r="12" customFormat="false" ht="15" hidden="false" customHeight="false" outlineLevel="0" collapsed="false">
      <c r="J12" s="57" t="s">
        <v>145</v>
      </c>
      <c r="K12" s="17" t="n">
        <v>4.1</v>
      </c>
      <c r="L12" s="17" t="n">
        <f aca="false">QUESTIONNAIRE!I87</f>
        <v>3</v>
      </c>
      <c r="M12" s="17" t="n">
        <f aca="false">QUESTIONNAIRE!J87</f>
        <v>3</v>
      </c>
    </row>
    <row r="13" customFormat="false" ht="15" hidden="false" customHeight="false" outlineLevel="0" collapsed="false">
      <c r="J13" s="57" t="s">
        <v>152</v>
      </c>
      <c r="K13" s="17" t="n">
        <v>4.2</v>
      </c>
      <c r="L13" s="17" t="n">
        <f aca="false">QUESTIONNAIRE!I95</f>
        <v>3</v>
      </c>
      <c r="M13" s="17" t="n">
        <f aca="false">QUESTIONNAIRE!J95</f>
        <v>3</v>
      </c>
    </row>
    <row r="14" customFormat="false" ht="15" hidden="false" customHeight="false" outlineLevel="0" collapsed="false">
      <c r="J14" s="57" t="s">
        <v>159</v>
      </c>
      <c r="K14" s="17" t="n">
        <v>4.3</v>
      </c>
      <c r="L14" s="17" t="n">
        <f aca="false">QUESTIONNAIRE!I103</f>
        <v>3</v>
      </c>
      <c r="M14" s="17" t="n">
        <f aca="false">QUESTIONNAIRE!J103</f>
        <v>3</v>
      </c>
    </row>
    <row r="15" customFormat="false" ht="15" hidden="false" customHeight="false" outlineLevel="0" collapsed="false">
      <c r="J15" s="57" t="s">
        <v>166</v>
      </c>
      <c r="K15" s="17" t="n">
        <v>4.4</v>
      </c>
      <c r="L15" s="17" t="n">
        <f aca="false">QUESTIONNAIRE!I111</f>
        <v>3</v>
      </c>
      <c r="M15" s="17" t="n">
        <f aca="false">QUESTIONNAIRE!J111</f>
        <v>3</v>
      </c>
    </row>
    <row r="16" customFormat="false" ht="15" hidden="false" customHeight="false" outlineLevel="0" collapsed="false">
      <c r="J16" s="57" t="s">
        <v>174</v>
      </c>
      <c r="K16" s="17" t="n">
        <v>5.1</v>
      </c>
      <c r="L16" s="17" t="n">
        <f aca="false">QUESTIONNAIRE!I119</f>
        <v>3</v>
      </c>
      <c r="M16" s="17" t="n">
        <f aca="false">QUESTIONNAIRE!J119</f>
        <v>3</v>
      </c>
    </row>
    <row r="17" customFormat="false" ht="15" hidden="false" customHeight="false" outlineLevel="0" collapsed="false">
      <c r="J17" s="57" t="s">
        <v>181</v>
      </c>
      <c r="K17" s="17" t="n">
        <v>5.2</v>
      </c>
      <c r="L17" s="17" t="n">
        <f aca="false">QUESTIONNAIRE!I127</f>
        <v>3</v>
      </c>
      <c r="M17" s="17" t="n">
        <f aca="false">QUESTIONNAIRE!J127</f>
        <v>3</v>
      </c>
    </row>
    <row r="18" customFormat="false" ht="15" hidden="false" customHeight="false" outlineLevel="0" collapsed="false">
      <c r="J18" s="57" t="s">
        <v>188</v>
      </c>
      <c r="K18" s="17" t="n">
        <v>5.3</v>
      </c>
      <c r="L18" s="17" t="n">
        <f aca="false">QUESTIONNAIRE!I135</f>
        <v>3</v>
      </c>
      <c r="M18" s="17" t="n">
        <f aca="false">QUESTIONNAIRE!J135</f>
        <v>3</v>
      </c>
    </row>
    <row r="19" customFormat="false" ht="15" hidden="false" customHeight="false" outlineLevel="0" collapsed="false">
      <c r="J19" s="57" t="s">
        <v>195</v>
      </c>
      <c r="K19" s="17" t="n">
        <v>5.4</v>
      </c>
      <c r="L19" s="17" t="n">
        <f aca="false">QUESTIONNAIRE!I143</f>
        <v>3</v>
      </c>
      <c r="M19" s="17" t="n">
        <f aca="false">QUESTIONNAIRE!J143</f>
        <v>3</v>
      </c>
    </row>
    <row r="20" customFormat="false" ht="15" hidden="false" customHeight="false" outlineLevel="0" collapsed="false">
      <c r="J20" s="57" t="s">
        <v>202</v>
      </c>
      <c r="K20" s="17" t="n">
        <v>6.1</v>
      </c>
      <c r="L20" s="17" t="n">
        <f aca="false">QUESTIONNAIRE!I151</f>
        <v>3</v>
      </c>
      <c r="M20" s="17" t="n">
        <f aca="false">QUESTIONNAIRE!J151</f>
        <v>3</v>
      </c>
    </row>
    <row r="21" customFormat="false" ht="15" hidden="false" customHeight="false" outlineLevel="0" collapsed="false">
      <c r="J21" s="57" t="s">
        <v>209</v>
      </c>
      <c r="K21" s="17" t="n">
        <v>6.2</v>
      </c>
      <c r="L21" s="17" t="n">
        <f aca="false">QUESTIONNAIRE!I159</f>
        <v>3</v>
      </c>
      <c r="M21" s="17" t="n">
        <f aca="false">QUESTIONNAIRE!J159</f>
        <v>3</v>
      </c>
    </row>
    <row r="22" customFormat="false" ht="15" hidden="false" customHeight="false" outlineLevel="0" collapsed="false">
      <c r="J22" s="57" t="s">
        <v>214</v>
      </c>
      <c r="K22" s="17" t="n">
        <v>6.3</v>
      </c>
      <c r="L22" s="17" t="n">
        <f aca="false">QUESTIONNAIRE!I167</f>
        <v>3</v>
      </c>
      <c r="M22" s="17" t="n">
        <f aca="false">QUESTIONNAIRE!J167</f>
        <v>3</v>
      </c>
    </row>
    <row r="23" customFormat="false" ht="15" hidden="false" customHeight="false" outlineLevel="0" collapsed="false">
      <c r="J23" s="57" t="s">
        <v>221</v>
      </c>
      <c r="K23" s="17" t="n">
        <v>7.1</v>
      </c>
      <c r="L23" s="17" t="n">
        <f aca="false">QUESTIONNAIRE!I175</f>
        <v>3</v>
      </c>
      <c r="M23" s="17" t="n">
        <f aca="false">QUESTIONNAIRE!J175</f>
        <v>3</v>
      </c>
    </row>
    <row r="24" customFormat="false" ht="15" hidden="false" customHeight="false" outlineLevel="0" collapsed="false">
      <c r="J24" s="57" t="s">
        <v>228</v>
      </c>
      <c r="K24" s="17" t="n">
        <v>7.2</v>
      </c>
      <c r="L24" s="17" t="n">
        <f aca="false">QUESTIONNAIRE!I183</f>
        <v>3</v>
      </c>
      <c r="M24" s="17" t="n">
        <f aca="false">QUESTIONNAIRE!J183</f>
        <v>3</v>
      </c>
    </row>
    <row r="25" customFormat="false" ht="15" hidden="false" customHeight="false" outlineLevel="0" collapsed="false">
      <c r="J25" s="57" t="s">
        <v>235</v>
      </c>
      <c r="K25" s="17" t="n">
        <v>7.3</v>
      </c>
      <c r="L25" s="17" t="n">
        <f aca="false">QUESTIONNAIRE!I191</f>
        <v>3</v>
      </c>
      <c r="M25" s="17" t="n">
        <f aca="false">QUESTIONNAIRE!J191</f>
        <v>3</v>
      </c>
    </row>
    <row r="26" customFormat="false" ht="15" hidden="false" customHeight="true" outlineLevel="0" collapsed="false">
      <c r="J26" s="57" t="s">
        <v>241</v>
      </c>
      <c r="K26" s="17" t="n">
        <v>7.4</v>
      </c>
      <c r="L26" s="17" t="n">
        <f aca="false">QUESTIONNAIRE!I199</f>
        <v>3</v>
      </c>
      <c r="M26" s="17" t="n">
        <f aca="false">QUESTIONNAIRE!J199</f>
        <v>3</v>
      </c>
    </row>
    <row r="27" customFormat="false" ht="15" hidden="false" customHeight="false" outlineLevel="0" collapsed="false">
      <c r="J27" s="14" t="s">
        <v>249</v>
      </c>
      <c r="K27" s="17" t="n">
        <v>8.1</v>
      </c>
      <c r="L27" s="17" t="n">
        <f aca="false">QUESTIONNAIRE!I207</f>
        <v>3</v>
      </c>
      <c r="M27" s="17" t="n">
        <f aca="false">QUESTIONNAIRE!J207</f>
        <v>3</v>
      </c>
    </row>
    <row r="28" customFormat="false" ht="15" hidden="false" customHeight="false" outlineLevel="0" collapsed="false">
      <c r="J28" s="14" t="s">
        <v>256</v>
      </c>
      <c r="K28" s="17" t="n">
        <v>8.2</v>
      </c>
      <c r="L28" s="17" t="n">
        <f aca="false">QUESTIONNAIRE!I215</f>
        <v>3</v>
      </c>
      <c r="M28" s="17" t="n">
        <f aca="false">QUESTIONNAIRE!J215</f>
        <v>3</v>
      </c>
    </row>
    <row r="29" customFormat="false" ht="15" hidden="false" customHeight="false" outlineLevel="0" collapsed="false">
      <c r="J29" s="14" t="s">
        <v>263</v>
      </c>
      <c r="K29" s="17" t="n">
        <v>8.3</v>
      </c>
      <c r="L29" s="17" t="n">
        <f aca="false">QUESTIONNAIRE!I223</f>
        <v>3</v>
      </c>
      <c r="M29" s="17" t="n">
        <f aca="false">QUESTIONNAIRE!J223</f>
        <v>3</v>
      </c>
    </row>
    <row r="30" customFormat="false" ht="15" hidden="false" customHeight="false" outlineLevel="0" collapsed="false">
      <c r="J30" s="14" t="s">
        <v>270</v>
      </c>
      <c r="K30" s="17" t="n">
        <v>8.4</v>
      </c>
      <c r="L30" s="17" t="n">
        <f aca="false">QUESTIONNAIRE!I231</f>
        <v>3</v>
      </c>
      <c r="M30" s="17" t="n">
        <f aca="false">QUESTIONNAIRE!J231</f>
        <v>3</v>
      </c>
    </row>
    <row r="31" customFormat="false" ht="15" hidden="false" customHeight="false" outlineLevel="0" collapsed="false">
      <c r="J31" s="14" t="s">
        <v>277</v>
      </c>
      <c r="K31" s="17" t="n">
        <v>8.5</v>
      </c>
      <c r="L31" s="17" t="n">
        <f aca="false">QUESTIONNAIRE!I239</f>
        <v>3</v>
      </c>
      <c r="M31" s="17" t="n">
        <f aca="false">QUESTIONNAIRE!J239</f>
        <v>3</v>
      </c>
    </row>
    <row r="32" customFormat="false" ht="15" hidden="false" customHeight="false" outlineLevel="0" collapsed="false">
      <c r="J32" s="14" t="s">
        <v>285</v>
      </c>
      <c r="K32" s="17" t="n">
        <v>9.1</v>
      </c>
      <c r="L32" s="17" t="n">
        <f aca="false">QUESTIONNAIRE!I247</f>
        <v>3</v>
      </c>
      <c r="M32" s="17" t="n">
        <f aca="false">QUESTIONNAIRE!J247</f>
        <v>3</v>
      </c>
    </row>
    <row r="33" customFormat="false" ht="15" hidden="false" customHeight="false" outlineLevel="0" collapsed="false">
      <c r="J33" s="14" t="s">
        <v>292</v>
      </c>
      <c r="K33" s="17" t="n">
        <v>9.2</v>
      </c>
      <c r="L33" s="17" t="n">
        <f aca="false">QUESTIONNAIRE!I255</f>
        <v>3</v>
      </c>
      <c r="M33" s="17" t="n">
        <f aca="false">QUESTIONNAIRE!J255</f>
        <v>3</v>
      </c>
    </row>
    <row r="34" customFormat="false" ht="15" hidden="false" customHeight="false" outlineLevel="0" collapsed="false">
      <c r="J34" s="14" t="s">
        <v>299</v>
      </c>
      <c r="K34" s="17" t="n">
        <v>9.3</v>
      </c>
      <c r="L34" s="17" t="n">
        <f aca="false">QUESTIONNAIRE!I263</f>
        <v>3</v>
      </c>
      <c r="M34" s="17" t="n">
        <f aca="false">QUESTIONNAIRE!J263</f>
        <v>3</v>
      </c>
    </row>
    <row r="35" customFormat="false" ht="15" hidden="false" customHeight="false" outlineLevel="0" collapsed="false">
      <c r="J35" s="14" t="s">
        <v>306</v>
      </c>
      <c r="K35" s="17" t="n">
        <v>9.4</v>
      </c>
      <c r="L35" s="17" t="n">
        <f aca="false">QUESTIONNAIRE!I271</f>
        <v>3</v>
      </c>
      <c r="M35" s="17" t="n">
        <f aca="false">QUESTIONNAIRE!J271</f>
        <v>3</v>
      </c>
    </row>
    <row r="36" customFormat="false" ht="15" hidden="false" customHeight="false" outlineLevel="0" collapsed="false">
      <c r="J36" s="14" t="s">
        <v>314</v>
      </c>
      <c r="K36" s="17" t="n">
        <v>10.1</v>
      </c>
      <c r="L36" s="17" t="n">
        <f aca="false">QUESTIONNAIRE!I279</f>
        <v>3</v>
      </c>
      <c r="M36" s="17" t="n">
        <f aca="false">QUESTIONNAIRE!J279</f>
        <v>3</v>
      </c>
    </row>
    <row r="37" customFormat="false" ht="15" hidden="false" customHeight="false" outlineLevel="0" collapsed="false">
      <c r="J37" s="14" t="s">
        <v>321</v>
      </c>
      <c r="K37" s="17" t="n">
        <v>10.2</v>
      </c>
      <c r="L37" s="17" t="n">
        <f aca="false">QUESTIONNAIRE!I287</f>
        <v>3</v>
      </c>
      <c r="M37" s="17" t="n">
        <f aca="false">QUESTIONNAIRE!J287</f>
        <v>3</v>
      </c>
    </row>
    <row r="38" customFormat="false" ht="15" hidden="false" customHeight="false" outlineLevel="0" collapsed="false">
      <c r="J38" s="14" t="s">
        <v>329</v>
      </c>
      <c r="K38" s="17" t="n">
        <v>11.1</v>
      </c>
      <c r="L38" s="17" t="n">
        <f aca="false">QUESTIONNAIRE!I295</f>
        <v>3</v>
      </c>
      <c r="M38" s="17" t="n">
        <f aca="false">QUESTIONNAIRE!J295</f>
        <v>3</v>
      </c>
    </row>
    <row r="39" customFormat="false" ht="15" hidden="false" customHeight="false" outlineLevel="0" collapsed="false">
      <c r="J39" s="14" t="s">
        <v>336</v>
      </c>
      <c r="K39" s="17" t="n">
        <v>11.2</v>
      </c>
      <c r="L39" s="17" t="n">
        <f aca="false">QUESTIONNAIRE!I303</f>
        <v>3</v>
      </c>
      <c r="M39" s="17" t="n">
        <f aca="false">QUESTIONNAIRE!J303</f>
        <v>3</v>
      </c>
    </row>
    <row r="40" customFormat="false" ht="15" hidden="false" customHeight="false" outlineLevel="0" collapsed="false">
      <c r="J40" s="14" t="s">
        <v>343</v>
      </c>
      <c r="K40" s="17" t="n">
        <v>11.3</v>
      </c>
      <c r="L40" s="17" t="n">
        <f aca="false">QUESTIONNAIRE!I311</f>
        <v>3</v>
      </c>
      <c r="M40" s="17" t="n">
        <f aca="false">QUESTIONNAIRE!J311</f>
        <v>3</v>
      </c>
    </row>
    <row r="41" customFormat="false" ht="15" hidden="false" customHeight="false" outlineLevel="0" collapsed="false">
      <c r="J41" s="14" t="s">
        <v>351</v>
      </c>
      <c r="K41" s="17" t="n">
        <v>12.1</v>
      </c>
      <c r="L41" s="17" t="n">
        <f aca="false">QUESTIONNAIRE!I319</f>
        <v>3</v>
      </c>
      <c r="M41" s="17" t="n">
        <f aca="false">QUESTIONNAIRE!J319</f>
        <v>3</v>
      </c>
    </row>
    <row r="42" customFormat="false" ht="15" hidden="false" customHeight="false" outlineLevel="0" collapsed="false">
      <c r="J42" s="14" t="s">
        <v>358</v>
      </c>
      <c r="K42" s="17" t="n">
        <v>12.2</v>
      </c>
      <c r="L42" s="17" t="n">
        <f aca="false">QUESTIONNAIRE!I327</f>
        <v>3</v>
      </c>
      <c r="M42" s="17" t="n">
        <f aca="false">QUESTIONNAIRE!J327</f>
        <v>3</v>
      </c>
    </row>
  </sheetData>
  <printOptions headings="false" gridLines="false" gridLinesSet="true" horizontalCentered="true" verticalCentered="true"/>
  <pageMargins left="0.315277777777778" right="0.315277777777778" top="0.551388888888889" bottom="0.551388888888889" header="0.315277777777778" footer="0.315277777777778"/>
  <pageSetup paperSize="9" scale="80" fitToWidth="1" fitToHeight="1" pageOrder="downThenOver" orientation="landscape" blackAndWhite="false" draft="false" cellComments="none" horizontalDpi="300" verticalDpi="300" copies="1"/>
  <headerFooter differentFirst="false" differentOddEven="false">
    <oddHeader>&amp;L&amp;"Copperplate Gothic Bold,Bold"&amp;20Biz4ge&amp;C&amp;"-,Bold"&amp;14BUSINESS ARCHITECTURE HEAT MAP SURVEY&amp;Rwww.kz-a.net/biz4ge</oddHeader>
    <oddFooter>&amp;LRevision:  v1.05&amp;C&amp;P of &amp;N&amp;R©2012 Biz4ge®</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7T09:51:29Z</dcterms:created>
  <dc:creator>Biz4ge</dc:creator>
  <dc:description/>
  <cp:keywords>architecture blueprint metric performance process</cp:keywords>
  <dc:language>en-US</dc:language>
  <cp:lastModifiedBy>Kerzman</cp:lastModifiedBy>
  <cp:lastPrinted>2013-02-26T22:14:25Z</cp:lastPrinted>
  <dcterms:modified xsi:type="dcterms:W3CDTF">2013-06-26T10:34:53Z</dcterms:modified>
  <cp:revision>0</cp:revision>
  <dc:subject>Business Architecture</dc:subject>
  <dc:title>Generic Cross-Industry Business Architecture - Heat Map Survey</dc:title>
</cp:coreProperties>
</file>